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 лист" sheetId="1" state="visible" r:id="rId2"/>
    <sheet name="Реестр Муниципального Имущества" sheetId="2" state="visible" r:id="rId3"/>
    <sheet name="Итоги" sheetId="3" state="visible" r:id="rId4"/>
    <sheet name="Раздел 3" sheetId="4" state="visible" r:id="rId5"/>
  </sheet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70">
  <si>
    <t xml:space="preserve">Реестр Муниципального Имущества</t>
  </si>
  <si>
    <t xml:space="preserve">Администрация Усть-Луковского сельсовета Ордынского района Новосибирской области</t>
  </si>
  <si>
    <t xml:space="preserve">на 01.01.21 г.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 / площадь / кадастровый номер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ОКОФ</t>
  </si>
  <si>
    <t xml:space="preserve">Процент Износа</t>
  </si>
  <si>
    <t xml:space="preserve">Кадастровая стоимость</t>
  </si>
  <si>
    <t xml:space="preserve">1. Недвижимое имущество [Администрация Усть-Луковского сельсовета]</t>
  </si>
  <si>
    <t xml:space="preserve">1.1. Жилые помещения [Администрация Усть-Луковского сельсовета]</t>
  </si>
  <si>
    <t xml:space="preserve">54.020.00.0101.000019</t>
  </si>
  <si>
    <t xml:space="preserve">Детский сад / 633263 с.Усть-Луковка, ул.Полины Савостиной Усть-Луковка ул. М.Соколовой 10 / Площадь: 433.80 кв.м. / Кадастровый номер: 54:20:022204:53</t>
  </si>
  <si>
    <t xml:space="preserve">1958/Администрация Усть-Луковского сельсовета ИНН: 5434100656/В оперативном управлении</t>
  </si>
  <si>
    <t xml:space="preserve">Акт сверки с Администрация Усть-Луковского сельсовета ИНН: 5434100656 (изменения данных) №6 от 31.12.20 / Акт сверки с Администрация Усть-Луковского сельсовета ИНН: 5434100656 (изменения данных) №3 от 31.12.19 / Акт сверки с Администрация Усть-Луковского сельсовета ИНН: 5434100656 (поступления в Реестр) №1 от 31.12.18 /</t>
  </si>
  <si>
    <t xml:space="preserve">54АД 540755 от 01.03.12</t>
  </si>
  <si>
    <t xml:space="preserve">13 0001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1.000034</t>
  </si>
  <si>
    <t xml:space="preserve">Квартира П.Савостиной 17кв1 / 633263 с.Усть-Луковка, ул.Полины Савостиной / Площадь: 32.00 кв.м. / Кадастровый номер: 54:20:022203:89</t>
  </si>
  <si>
    <t xml:space="preserve">1968/Администрация Усть-Луковского сельсовета ИНН: 5434100656/В оперативном управлении</t>
  </si>
  <si>
    <t xml:space="preserve">АЖ 011336 от 09.07.15</t>
  </si>
  <si>
    <t xml:space="preserve">13 0002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1.000035</t>
  </si>
  <si>
    <t xml:space="preserve">Квартира П.Савостиной д6 кв 7 / 633263 с.Усть-Луковка, ул.Полины Савостиной с.Усть-Луковка ул.П.Савостиной 6 кв7 / Площадь: 30.20 кв.м. / Кадастровый номер: 54:20:022205:96</t>
  </si>
  <si>
    <t xml:space="preserve">1975/Администрация Усть-Луковского сельсовета ИНН: 5434100656/В оперативном управлении</t>
  </si>
  <si>
    <t xml:space="preserve">Акт сверки с Администрация Усть-Луковского сельсовета ИНН: 5434100656 (поступления в Реестр) №1 от 31.12.18 /</t>
  </si>
  <si>
    <t xml:space="preserve">АЖ 011334 от 09.07.15</t>
  </si>
  <si>
    <t xml:space="preserve">54.020.00.0101.000036</t>
  </si>
  <si>
    <t xml:space="preserve">Квартира двухкомнатная / 633263 с.Усть-Луковка, ул.Полины Савостиной с.Усть-Луковка ул.П.Савостиной 21 кв4 / Площадь: 42.90 кв.м. / Кадастровый номер: 54:20:022203:114</t>
  </si>
  <si>
    <t xml:space="preserve">1963/Администрация Усть-Луковского сельсовета ИНН: 5434100656/В оперативном управлении</t>
  </si>
  <si>
    <t xml:space="preserve">Акт сверки с Администрация Усть-Луковского сельсовета ИНН: 5434100656 (изменения данных) №3 от 31.12.19 / Акт сверки с Администрация Усть-Луковского сельсовета ИНН: 5434100656 (поступления в Реестр) №1 от 31.12.18 /</t>
  </si>
  <si>
    <t xml:space="preserve">АЖ 011335 от 09.07.15</t>
  </si>
  <si>
    <t xml:space="preserve">Итого 4 поз. по Администрация Усть-Луковского сельсовета по подразделу: 1.1 - Жилые помещения</t>
  </si>
  <si>
    <t xml:space="preserve">1.2. Нежилые помещения [Администрация Усть-Луковского сельсовета]</t>
  </si>
  <si>
    <t xml:space="preserve">54.020.00.0102.000020</t>
  </si>
  <si>
    <t xml:space="preserve">Дом культуры / 633263 с.Усть-Луковка, ул.Полины Савостиной / Площадь: 788.50 кв.м. / Кадастровый номер: 54:20:022203:58</t>
  </si>
  <si>
    <t xml:space="preserve">2011/Администрация Усть-Луковского сельсовета ИНН: 5434100656/В оперативном управлении</t>
  </si>
  <si>
    <t xml:space="preserve">54АГ 496366 от 14.01.09</t>
  </si>
  <si>
    <t xml:space="preserve">11 452881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2.000026</t>
  </si>
  <si>
    <t xml:space="preserve">Историческое сооружение (памятник) / 633263 с.Усть-Луковка, ул.Полины Савостиной с.Усть-Луковка ул.П.савостиной  д.25а / Площадь: 52.00 кв.м. / Кадастровый номер: 54:20:022203:150</t>
  </si>
  <si>
    <t xml:space="preserve">2015/Администрация Усть-Луковского сельсовета ИНН: 5434100656/В оперативном управлении</t>
  </si>
  <si>
    <t xml:space="preserve">54АЕ 475185 от 18.07.14</t>
  </si>
  <si>
    <t xml:space="preserve">12 9232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2.000057</t>
  </si>
  <si>
    <t xml:space="preserve">Сооружение дорожного транспорта - дорога ул.П.Савостиной / 633263 с.Усть-Луковка, ул.Полины Савостиной / Площадь: 15129.00 кв.м. / Кадастровый номер: 54:20:000000:1137</t>
  </si>
  <si>
    <t xml:space="preserve">2014/Администрация Усть-Луковского сельсовета ИНН: 5434100656/В оперативном управлении</t>
  </si>
  <si>
    <t xml:space="preserve">54АЕ 476458 от 29.09.14</t>
  </si>
  <si>
    <t xml:space="preserve">12 452731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2.000058</t>
  </si>
  <si>
    <t xml:space="preserve">Сооружение дорожного транспорта -дорога Ленина / 633263 д.Сушиха, ул.Ленина Ул. Ленина / Площадь: 8359.00 кв.м. / Кадастровый номер: 54:20:0000001085</t>
  </si>
  <si>
    <t xml:space="preserve">54АЕ 475177 от 18.07.14</t>
  </si>
  <si>
    <t xml:space="preserve">54.020.00.0102.000059</t>
  </si>
  <si>
    <t xml:space="preserve">Сооружение дорожного транспорта -дорога ул. Пролетарская / 633263 д.Сушиха, ул.Пролетарская / Площадь: 6122.00 кв.м. / Кадастровый номер: 54:20:000000:1088</t>
  </si>
  <si>
    <t xml:space="preserve">54АЕ 475183 от 18.07.14</t>
  </si>
  <si>
    <t xml:space="preserve">54.020.00.0102.000060</t>
  </si>
  <si>
    <t xml:space="preserve">Сооружение дорожного транспорта пер Ленина 1-й / 633263 д.Сушиха, пер.Ленина 1-й Д.Сушиха пер Ленина 1-й / Площадь: 8359.00 кв.м. / Кадастровый номер: 54:20:000000:1084</t>
  </si>
  <si>
    <t xml:space="preserve">54АЕ 475176 от 18.07.14</t>
  </si>
  <si>
    <t xml:space="preserve">54.020.00.0102.000061</t>
  </si>
  <si>
    <t xml:space="preserve">Сооружение дорожного транспорта пер.Ленина 3-й / 633263 д.Сушиха, пер.Ленина 3-й / Площадь: 2417.00 кв.м. / Кадастровый номер: 54:20:022101:35</t>
  </si>
  <si>
    <t xml:space="preserve">54АЕ 476457 от 29.09.14</t>
  </si>
  <si>
    <t xml:space="preserve">54.020.00.0102.000062</t>
  </si>
  <si>
    <t xml:space="preserve">Сооружение дорожного транспрта пер.Ленина 2-ой / 633263 д.Сушиха, пер.Ленина 2-й / Площадь: 5026.00 кв.м. / Кадастровый номер: 54:20:000000:1123</t>
  </si>
  <si>
    <t xml:space="preserve">54АЕ 476459 от 29.09.14</t>
  </si>
  <si>
    <t xml:space="preserve">54.020.00.0102.000063</t>
  </si>
  <si>
    <t xml:space="preserve">Сооружения дорожного транспорта - дорога ул Кирова / 633263 с.Усть-Луковка, ул.Кирова / Площадь: 8361.00 кв.м. / Кадастровый номер: 54:20:000000:1082</t>
  </si>
  <si>
    <t xml:space="preserve">54АЕ 475182 от 18.07.14</t>
  </si>
  <si>
    <t xml:space="preserve">54.020.00.0102.000064</t>
  </si>
  <si>
    <t xml:space="preserve">Сооружения дорожного транспорта - дорога ул.Мостовая / 633263 д.Сушиха, ул.Мостовая / Площадь: 5413.00 кв.м. / Кадастровый номер: 54:20:000000:1087</t>
  </si>
  <si>
    <t xml:space="preserve">54АЕ 475178 от 18.07.14</t>
  </si>
  <si>
    <t xml:space="preserve">54.020.00.0102.000065</t>
  </si>
  <si>
    <t xml:space="preserve">Сооружения дорожного транспорта - переулок Мирный / с.Усть-Луковка, . / Площадь: 2596.00 кв.м. / Кадастровый номер: 54:20:022208:73</t>
  </si>
  <si>
    <t xml:space="preserve">54АЕ 475180 от 18.07.14</t>
  </si>
  <si>
    <t xml:space="preserve">54.020.00.0102.000066</t>
  </si>
  <si>
    <t xml:space="preserve">Сооружения дорожного транспорта - ул.М.Соколовой / 633263 с.Усть-Луковка, ул.Марии Соколовой / Площадь: 19847.00 кв.м. / Кадастровый номер: 54:20:000000:1216</t>
  </si>
  <si>
    <t xml:space="preserve">54АЕ 518141 от 25.12.14</t>
  </si>
  <si>
    <t xml:space="preserve">54.020.00.0102.000067</t>
  </si>
  <si>
    <t xml:space="preserve">Сооружения дорожного транспорта -дорога ул.Волжская / 633263 с.Усть-Луковка, ул.Волжская / Площадь: 6686.00 кв.м. / Кадастровый номер: 54:20:000000:1081</t>
  </si>
  <si>
    <t xml:space="preserve">54АЕ 475181 от 18.07.14</t>
  </si>
  <si>
    <t xml:space="preserve">54.020.00.0102.000068</t>
  </si>
  <si>
    <t xml:space="preserve">Сооружения дорожного транспорта дорога ул.Рабочая / 633263 с.Усть-Луковка, ул.Рабочая / Площадь: 6062.00 кв.м. / Кадастровый номер: 54:20:000000:1083</t>
  </si>
  <si>
    <t xml:space="preserve">54АЕ 475179 от 18.07.14</t>
  </si>
  <si>
    <t xml:space="preserve">54.020.00.0102.000096</t>
  </si>
  <si>
    <t xml:space="preserve">сооружение дорожного транспорта - ул.Прифермская / с.Усть-Луковка, . НСО Ордынский район с.Усть-Луковка ул.Прифермская / Площадь: 2050.00 кв.м. / Кадастровый номер: 54:20:000000:1213</t>
  </si>
  <si>
    <t xml:space="preserve">54АЕ 518116 от 24.12.14</t>
  </si>
  <si>
    <t xml:space="preserve">54.020.00.0102.000098</t>
  </si>
  <si>
    <t xml:space="preserve">Нежилое здание / 633263 с.Усть-Луковка, ул.Полины Савостиной / Площадь: 74.20 кв.м. / Кадастровый номер: 54:20:022204:61</t>
  </si>
  <si>
    <t xml:space="preserve">2019/Администрация Усть-Луковского сельсовета ИНН: 5434100656/В оперативном управлении</t>
  </si>
  <si>
    <t xml:space="preserve">Акт сверки с Администрация Усть-Луковского сельсовета ИНН: 5434100656 (изменения данных) №6 от 31.12.20 / Акт сверки с Администрация Усть-Луковского сельсовета ИНН: 5434100656 (поступления в Реестр) №2 от 31.12.19 /</t>
  </si>
  <si>
    <t xml:space="preserve">54/020/2017-2 от 15.05.17</t>
  </si>
  <si>
    <t xml:space="preserve">210.00.12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16 поз. по Администрация Усть-Луковского сельсовета по подразделу: 1.2 - Нежилые помещения</t>
  </si>
  <si>
    <t xml:space="preserve">1.4. Земельные участки [Администрация Усть-Луковского сельсовета]</t>
  </si>
  <si>
    <t xml:space="preserve">54.020.00.0104.000023</t>
  </si>
  <si>
    <t xml:space="preserve">Земельный участок (ул.Ленина) / 633263 д.Сушиха, ул.Ленина с.Усть-Луковка ул.Ленина / Площадь: 8359.00 кв.м. / Кадастровый номер: 54:20:000000:209</t>
  </si>
  <si>
    <t xml:space="preserve">54АЕ 240469 от 13.01.1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4.000024</t>
  </si>
  <si>
    <t xml:space="preserve">Земельный участок М.Соколовой 10 / 633263 с.Усть-Луковка, ул.Марии Соколовой с.Усть-Луковка ул.М.Соколовой 10 / Площадь: 3201.00 кв.м. / Кадастровый номер: 54:20:000000:1253</t>
  </si>
  <si>
    <t xml:space="preserve">54АЕ 571474 от 17.03.15</t>
  </si>
  <si>
    <t xml:space="preserve">54.020.00.0104.000044</t>
  </si>
  <si>
    <t xml:space="preserve">Невостребованные земельные доли</t>
  </si>
  <si>
    <t xml:space="preserve">54.020.00.0104.000080</t>
  </si>
  <si>
    <t xml:space="preserve">земельный участок  дорога по ул.Рабочая / 633263 с.Усть-Луковка, ул.Рабочая ул.Рабочая / Площадь: 6062.00 кв.м. / Кадастровый номер: 54:20:000000:492</t>
  </si>
  <si>
    <t xml:space="preserve">54АЕ 304340 от 18.03.14</t>
  </si>
  <si>
    <t xml:space="preserve">54.020.00.0104.000081</t>
  </si>
  <si>
    <t xml:space="preserve">земельный участок  дорога ул.Полевая / с.Усть-Луковка, . ул. Полевая / Площадь: 7497.00 кв.м. / Кадастровый номер: 54:20:000000:1228</t>
  </si>
  <si>
    <t xml:space="preserve">54АЕ 518446 от 22.01.15</t>
  </si>
  <si>
    <t xml:space="preserve">54.020.00.0104.000082</t>
  </si>
  <si>
    <t xml:space="preserve">земельный участок  ул.Пролетарская / 633263 д.Сушиха, ул.Пролетарская ул.Пролетарская / Площадь: 6122.00 кв.м. / Кадастровый номер: 54:20:000000:210</t>
  </si>
  <si>
    <t xml:space="preserve">54АЕ 240471 от 13.01.14</t>
  </si>
  <si>
    <t xml:space="preserve">54.020.00.0104.000083</t>
  </si>
  <si>
    <t xml:space="preserve">земельный участок  улица Кирова / 633263 с.Усть-Луковка, ул.Кирова ул. Кирова / Площадь: 8361.00 кв.м. / Кадастровый номер: 54:20:000000:919</t>
  </si>
  <si>
    <t xml:space="preserve">54АЕ 369444 от 22.04.14</t>
  </si>
  <si>
    <t xml:space="preserve">54.020.00.0104.000084</t>
  </si>
  <si>
    <t xml:space="preserve">земельный участок (пер.Ленина 1) / 633263 д.Сушиха, пер.Ленина 1-й д.Сушиха пер.Ленина 1 / Площадь: 8359.00 кв.м. / Кадастровый номер: 54:20:000000:208</t>
  </si>
  <si>
    <t xml:space="preserve">54АЕ 240470 от 13.01.14</t>
  </si>
  <si>
    <t xml:space="preserve">54.020.00.0104.000085</t>
  </si>
  <si>
    <t xml:space="preserve">земельный участок (пер.Ленина 2) / 633263 д.Сушиха, пер.Ленина 2-й д.Сушиха  пер.Ленина 2 / Площадь: 5026.00 кв.м. / Кадастровый номер: 54:20:000000:947</t>
  </si>
  <si>
    <t xml:space="preserve">54АЕ 370263 от 02.06.14</t>
  </si>
  <si>
    <t xml:space="preserve">54.020.00.0104.000086</t>
  </si>
  <si>
    <t xml:space="preserve">земельный участок (ул.М.Соколовой) / 633263 с.Усть-Луковка, ул.Марии Соколовой НСО Ордынский район с.Усть-Луковка ул.М.Соколовой / Площадь: 19847.00 кв.м. / Кадастровый номер: 54:20:000000:1114</t>
  </si>
  <si>
    <t xml:space="preserve">54АЕ 517149 от 30.10.14</t>
  </si>
  <si>
    <t xml:space="preserve">54.020.00.0104.000087</t>
  </si>
  <si>
    <t xml:space="preserve">земельный участок (ул.Мостовая) / 633263 д.Сушиха, ул.Мостовая НСО Ордынский район д.Сушиха ул.Мостовая / Площадь: 5413.00 кв.м. / Кадастровый номер: 54:20:000000:436</t>
  </si>
  <si>
    <t xml:space="preserve">54АЕ 304707 от 19.03.14</t>
  </si>
  <si>
    <t xml:space="preserve">54.020.00.0104.000088</t>
  </si>
  <si>
    <t xml:space="preserve">земельный участок (ул.Прифермская) / с.Усть-Луковка, . НСО Ордынский район с.Усть-Луковка  ул.Прифермская. / Площадь: 2804.00 кв.м. / Кадастровый номер: 54:20:000000:1235</t>
  </si>
  <si>
    <t xml:space="preserve">54АЕ 518450 от 22.01.15</t>
  </si>
  <si>
    <t xml:space="preserve">54.020.00.0104.000089</t>
  </si>
  <si>
    <t xml:space="preserve">земельный участок дорога ул.Волжская / 633263 с.Усть-Луковка, ул.Волжская ул.Волжская / Площадь: 6686.00 кв.м. / Кадастровый номер: 54:20:000000:854</t>
  </si>
  <si>
    <t xml:space="preserve">54АЕ 369443 от 22.04.14</t>
  </si>
  <si>
    <t xml:space="preserve">54.020.00.0104.000090</t>
  </si>
  <si>
    <t xml:space="preserve">земельный участок переулок Мирный / с.Усть-Луковка, . переулок Мирный / Площадь: 2596.00 кв.м. / Кадастровый номер: 54:20:022208:69</t>
  </si>
  <si>
    <t xml:space="preserve">54АЕ 304708 от 19.03.14</t>
  </si>
  <si>
    <t xml:space="preserve">54.020.00.0104.000091</t>
  </si>
  <si>
    <t xml:space="preserve">земельный участок под Домом культуры / 633263 с.Усть-Луковка, ул.Полины Савостиной ул. П.Савостиной 25 / Площадь: 4486.00 кв.м. / Кадастровый номер: 54:20:022203:122</t>
  </si>
  <si>
    <t xml:space="preserve">54АД 907868 от 21.03.13</t>
  </si>
  <si>
    <t xml:space="preserve">54.020.00.0104.000092</t>
  </si>
  <si>
    <t xml:space="preserve">земельный участок( пер.Ленина 3) / 633263 д.Сушиха, пер.Ленина 3-й / Площадь: 2417.00 кв.м. / Кадастровый номер: 54:20:022101:34</t>
  </si>
  <si>
    <t xml:space="preserve">54АЕ 370262 от 02.06.14</t>
  </si>
  <si>
    <t xml:space="preserve">54.020.00.0104.000093</t>
  </si>
  <si>
    <t xml:space="preserve">земельный участоро дорога ул.П.Савостиной / 633263 с.Усть-Луковка, ул.Полины Савостиной ул.П.Савостиной / Площадь: 15129.00 кв.м. / Кадастровый номер: 54:20:000000:967</t>
  </si>
  <si>
    <t xml:space="preserve">54АЕ 475184 от 18.07.14</t>
  </si>
  <si>
    <t xml:space="preserve">54.020.00.0104.000094</t>
  </si>
  <si>
    <t xml:space="preserve">земли населенных пунктов (мемореальный памятник) / 633263 с.Усть-Луковка, ул.Полины Савостиной с.Усть-Луковка ул.П.Савостиной  25а / Площадь: 766.00 кв.м. / Кадастровый номер: 54:20:022203:121</t>
  </si>
  <si>
    <t xml:space="preserve">54АЕ 076681 от 12.08.13</t>
  </si>
  <si>
    <t xml:space="preserve">Итого 18 поз. по Администрация Усть-Луковского сельсовета по подразделу: 1.4 - Земельные участки</t>
  </si>
  <si>
    <t xml:space="preserve">1.6. Недвижимое имущество казны [Администрация Усть-Луковского сельсовета]</t>
  </si>
  <si>
    <t xml:space="preserve">54.020.00.0106.000025</t>
  </si>
  <si>
    <t xml:space="preserve">Земельный участок М.Соколовой 66 кв1 / 633263 с.Усть-Луковка, ул.Марии Соколовой с.Усть-Луковка ул.М.Соколовой 66 кв1 / Площадь: 2520.00 кв.м. / Кадастровый номер: 54:20:022207:1</t>
  </si>
  <si>
    <t xml:space="preserve">2004/Администрация Усть-Луковского сельсовета ИНН: 5434100656/В оперативном управлении</t>
  </si>
  <si>
    <t xml:space="preserve">54-54/020-54/020/007/2015-424/2 от 19.01.16</t>
  </si>
  <si>
    <t xml:space="preserve">54.020.00.0106.000037</t>
  </si>
  <si>
    <t xml:space="preserve">Квартира по ул. М.Соколовой 66 кв 1 / 633263 с.Усть-Луковка, ул.Марии Соколовой Усть-Луковка ул.М.Соколовой 66 / Площадь: 58.10 кв.м. / Кадастровый номер: 54:20:022207:151</t>
  </si>
  <si>
    <t xml:space="preserve">54-54/020-54/020/007/2015-423/-2 от 19.01.16</t>
  </si>
  <si>
    <t xml:space="preserve">54.020.00.0106.000045</t>
  </si>
  <si>
    <t xml:space="preserve">Нежилое помещение / 633263 с.Усть-Луковка, ул.Полины Савостиной / Площадь: 230.60 кв.м. / Кадастровый номер: 54:20:022203:134</t>
  </si>
  <si>
    <t xml:space="preserve">2018/Администрация Усть-Луковского сельсовета ИНН: 5434100656/В оперативном управлении</t>
  </si>
  <si>
    <t xml:space="preserve">54-54/2020-54/020/052/2015-824/1 от 02.07.15</t>
  </si>
  <si>
    <t xml:space="preserve">54.020.00.0106.000056</t>
  </si>
  <si>
    <t xml:space="preserve">Сооружение гидротехническое / 633263 с.Усть-Луковка, ул.Полины Савостиной / Площадь: 20.00 кв.м. / Кадастровый номер: 54:20:020701:549</t>
  </si>
  <si>
    <t xml:space="preserve">1992/Администрация Усть-Луковского сельсовета ИНН: 5434100656/В оперативном управлении</t>
  </si>
  <si>
    <t xml:space="preserve">54:20:020701:549-54/020/2017-2 от 09.10.17</t>
  </si>
  <si>
    <t xml:space="preserve">220.42.91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4 поз. по Администрация Усть-Луковского сельсовета по подразделу: 1.6 - Недвижимое имущество казны</t>
  </si>
  <si>
    <t xml:space="preserve">1.9. Нежилые помещения [Администрация Усть-Луковского сельсовета]</t>
  </si>
  <si>
    <t xml:space="preserve">54.020.00.0109.000028</t>
  </si>
  <si>
    <t xml:space="preserve">Камера DS-N201 c инжектором  / 633263 с.Усть-Луковка, ул.Полины Савостиной, д.13</t>
  </si>
  <si>
    <t xml:space="preserve">654000030233 от 27.11.2018г.</t>
  </si>
  <si>
    <t xml:space="preserve">330.26.70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1 поз. по Администрация Усть-Луковского сельсовета по подразделу: 1.9 - Нежилые помещения</t>
  </si>
  <si>
    <t xml:space="preserve">Итого 43 поз. по Администрация Усть-Луковского сельсовета по разделу: 1 - Недвижимое имущество</t>
  </si>
  <si>
    <t xml:space="preserve">2. Движимое и иное имущество, неотносящееся к недвижимым и движимым вещам [Администрация Усть-Луковского сельсовета]</t>
  </si>
  <si>
    <t xml:space="preserve">2.1. Транспортные средства [Администрация Усть-Луковского сельсовета]</t>
  </si>
  <si>
    <t xml:space="preserve">54.020.00.0201.000004</t>
  </si>
  <si>
    <t xml:space="preserve">Автомобиль ВАЗ 21074 / 633263 с.Усть-Луковка, ул.Полины Савостиной, д.23/2</t>
  </si>
  <si>
    <t xml:space="preserve">2006/Администрация Усть-Луковского сельсовета ИНН: 5434100656/В оперативном управлении</t>
  </si>
  <si>
    <t xml:space="preserve">63 МЕ 860176 от 28.12.2006</t>
  </si>
  <si>
    <t xml:space="preserve">15 3410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1.000071</t>
  </si>
  <si>
    <t xml:space="preserve">Трактор Т-4А / 633263 с.Усть-Луковка, ул.Полины Савостиной, д.23/2</t>
  </si>
  <si>
    <t xml:space="preserve">17 от 04.09.2015г.</t>
  </si>
  <si>
    <t xml:space="preserve">14 2918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2 поз. по Администрация Усть-Луковского сельсовета по подразделу: 2.1 - Транспортные средства</t>
  </si>
  <si>
    <t xml:space="preserve">2.3. Машины и оборудование [Администрация Усть-Луковского сельсовета]</t>
  </si>
  <si>
    <t xml:space="preserve">54.020.00.0203.000003</t>
  </si>
  <si>
    <t xml:space="preserve">Автомобиль  ЗИЛ АРС-14 (пожарка № 096)</t>
  </si>
  <si>
    <t xml:space="preserve">14 34100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09</t>
  </si>
  <si>
    <t xml:space="preserve">Бензотриммер 22-GSC</t>
  </si>
  <si>
    <t xml:space="preserve">2012/Администрация Усть-Луковского сельсовета ИНН: 5434100656/В оперативном управлении</t>
  </si>
  <si>
    <t xml:space="preserve">14 294415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10</t>
  </si>
  <si>
    <t xml:space="preserve">Беседка арочная 1860х1600х2250</t>
  </si>
  <si>
    <t xml:space="preserve">2013/Администрация Усть-Луковского сельсовета ИНН: 5434100656/В оперативном управлении</t>
  </si>
  <si>
    <t xml:space="preserve">14 36960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11</t>
  </si>
  <si>
    <t xml:space="preserve">Блок системный</t>
  </si>
  <si>
    <t xml:space="preserve">2008/Администрация Усть-Луковского сельсовета ИНН: 5434100656/В оперативном управлении</t>
  </si>
  <si>
    <t xml:space="preserve">14 30200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12</t>
  </si>
  <si>
    <t xml:space="preserve">Брусья гимнастические</t>
  </si>
  <si>
    <t xml:space="preserve">16 369306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14</t>
  </si>
  <si>
    <t xml:space="preserve">Гимнастический комплекс с баскетбольным кольцом</t>
  </si>
  <si>
    <t xml:space="preserve">54.020.00.0203.000015</t>
  </si>
  <si>
    <t xml:space="preserve">Горка мини односкатная</t>
  </si>
  <si>
    <t xml:space="preserve">54.020.00.0203.000016</t>
  </si>
  <si>
    <t xml:space="preserve">Грейдер  прицепной</t>
  </si>
  <si>
    <t xml:space="preserve">14 292436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18</t>
  </si>
  <si>
    <t xml:space="preserve">Детская горка</t>
  </si>
  <si>
    <t xml:space="preserve">54.020.00.0203.000027</t>
  </si>
  <si>
    <t xml:space="preserve">КМА "Caпоп РС 228"</t>
  </si>
  <si>
    <t xml:space="preserve">2002/Администрация Усть-Луковского сельсовета ИНН: 5434100656/В оперативном управлении</t>
  </si>
  <si>
    <t xml:space="preserve">14 30100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29</t>
  </si>
  <si>
    <t xml:space="preserve">Карусель четырехместная 2300х2300х900</t>
  </si>
  <si>
    <t xml:space="preserve">54.020.00.0203.000030</t>
  </si>
  <si>
    <t xml:space="preserve">Качалка "Рыбка"</t>
  </si>
  <si>
    <t xml:space="preserve">54.020.00.0203.000031</t>
  </si>
  <si>
    <t xml:space="preserve">Качеля "Цыпленок"</t>
  </si>
  <si>
    <t xml:space="preserve">54.020.00.0203.000032</t>
  </si>
  <si>
    <t xml:space="preserve">Качеля жесткая двойная</t>
  </si>
  <si>
    <t xml:space="preserve">54.020.00.0203.000033</t>
  </si>
  <si>
    <t xml:space="preserve">Качеля жесткая одинарная</t>
  </si>
  <si>
    <t xml:space="preserve">54.020.00.0203.000038</t>
  </si>
  <si>
    <t xml:space="preserve">Компьютер</t>
  </si>
  <si>
    <t xml:space="preserve">2016/Администрация Усть-Луковского сельсовета ИНН: 5434100656/В оперативном управлении</t>
  </si>
  <si>
    <t xml:space="preserve">54.020.00.0203.000039</t>
  </si>
  <si>
    <t xml:space="preserve">Копир Canon FC-108</t>
  </si>
  <si>
    <t xml:space="preserve">54.020.00.0203.000040</t>
  </si>
  <si>
    <t xml:space="preserve">МФУ Лазерный Samsung SCX-4200 Grey</t>
  </si>
  <si>
    <t xml:space="preserve">2007/Администрация Усть-Луковского сельсовета ИНН: 5434100656/В оперативном управлении</t>
  </si>
  <si>
    <t xml:space="preserve">54.020.00.0203.000041</t>
  </si>
  <si>
    <t xml:space="preserve">Монитор LCD 17 SAMSUNG SYNCMASTER 720N</t>
  </si>
  <si>
    <t xml:space="preserve">54.020.00.0203.000042</t>
  </si>
  <si>
    <t xml:space="preserve">Монитор LCD 17 Samsung SyncMaster 720N</t>
  </si>
  <si>
    <t xml:space="preserve">54.020.00.0203.000043</t>
  </si>
  <si>
    <t xml:space="preserve">Монитор LCD 17 Samsyng SyncMaster 720n</t>
  </si>
  <si>
    <t xml:space="preserve">54.020.00.0203.000046</t>
  </si>
  <si>
    <t xml:space="preserve">Ноутбук 15.6 "Lenovo IdealPad B570"</t>
  </si>
  <si>
    <t xml:space="preserve">14 30100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47</t>
  </si>
  <si>
    <t xml:space="preserve">Ноутбук 15.6 ASUS K53U</t>
  </si>
  <si>
    <t xml:space="preserve">54.020.00.0203.000048</t>
  </si>
  <si>
    <t xml:space="preserve">Песочница с зонтиком</t>
  </si>
  <si>
    <t xml:space="preserve">54.020.00.0203.000049</t>
  </si>
  <si>
    <t xml:space="preserve">Принтер HP LaserJet P 2030</t>
  </si>
  <si>
    <t xml:space="preserve">14 302036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50</t>
  </si>
  <si>
    <t xml:space="preserve">Принтер лазерный  НР 1005</t>
  </si>
  <si>
    <t xml:space="preserve">2009/Администрация Усть-Луковского сельсовета ИНН: 5434100656/В оперативном управлении</t>
  </si>
  <si>
    <t xml:space="preserve">14 30200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51</t>
  </si>
  <si>
    <t xml:space="preserve">Принтер лазерный НР 1102</t>
  </si>
  <si>
    <t xml:space="preserve">54.020.00.0203.000052</t>
  </si>
  <si>
    <t xml:space="preserve">54.020.00.0203.000054</t>
  </si>
  <si>
    <t xml:space="preserve">Светодиодная бегущая строка</t>
  </si>
  <si>
    <t xml:space="preserve">1990/Администрация Усть-Луковского сельсовета ИНН: 5434100656/В оперативном управлении</t>
  </si>
  <si>
    <t xml:space="preserve">320.26.30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55</t>
  </si>
  <si>
    <t xml:space="preserve">Снегоуборочная машина Huter SGC 4800</t>
  </si>
  <si>
    <t xml:space="preserve">54.020.00.0203.000069</t>
  </si>
  <si>
    <t xml:space="preserve">Теннисный стол</t>
  </si>
  <si>
    <t xml:space="preserve">16 3693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72</t>
  </si>
  <si>
    <t xml:space="preserve">Тренажер</t>
  </si>
  <si>
    <t xml:space="preserve">54.020.00.0203.000073</t>
  </si>
  <si>
    <t xml:space="preserve">Флеш Диск Power 8Gb</t>
  </si>
  <si>
    <t xml:space="preserve">330.26.80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74</t>
  </si>
  <si>
    <t xml:space="preserve">Флеш Диск Toshiba 16Gb</t>
  </si>
  <si>
    <t xml:space="preserve">54.020.00.0203.000075</t>
  </si>
  <si>
    <t xml:space="preserve">Флеш Диск Verbatim 16Gb</t>
  </si>
  <si>
    <t xml:space="preserve">54.020.00.0203.000076</t>
  </si>
  <si>
    <t xml:space="preserve">Фотоаппарат Cfnjn PowerShot A2300</t>
  </si>
  <si>
    <t xml:space="preserve">14 332217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79</t>
  </si>
  <si>
    <t xml:space="preserve">Электонный индефикатор Рутокен</t>
  </si>
  <si>
    <t xml:space="preserve">54.020.00.0203.000095</t>
  </si>
  <si>
    <t xml:space="preserve">принтер МФУ Canon 3110</t>
  </si>
  <si>
    <t xml:space="preserve">2017/Администрация Усть-Луковского сельсовета ИНН: 5434100656/В оперативном управлении</t>
  </si>
  <si>
    <t xml:space="preserve">330.28.23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97</t>
  </si>
  <si>
    <t xml:space="preserve">факс</t>
  </si>
  <si>
    <t xml:space="preserve">2005/Администрация Усть-Луковского сельсовета ИНН: 5434100656/В оперативном управлении</t>
  </si>
  <si>
    <t xml:space="preserve">54.020.00.0203.000099</t>
  </si>
  <si>
    <t xml:space="preserve">Ноутбук Acer Extensa EX2519-P79W</t>
  </si>
  <si>
    <t xml:space="preserve">Акт сверки с Администрация Усть-Луковского сельсовета ИНН: 5434100656 (поступления в Реестр) №2 от 31.12.19 /</t>
  </si>
  <si>
    <t xml:space="preserve">320.26.20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100</t>
  </si>
  <si>
    <t xml:space="preserve">Пожарные извещатели</t>
  </si>
  <si>
    <t xml:space="preserve">330.26.30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101</t>
  </si>
  <si>
    <t xml:space="preserve">Пожарный извещатель</t>
  </si>
  <si>
    <t xml:space="preserve">54.020.00.0203.000102</t>
  </si>
  <si>
    <t xml:space="preserve">Елка искусственная "Кедр" 3,0м</t>
  </si>
  <si>
    <t xml:space="preserve">2020/Администрация Усть-Луковского сельсовета ИНН: 5434100656/В оперативном управлении</t>
  </si>
  <si>
    <t xml:space="preserve">Акт сверки с Администрация Усть-Луковского сельсовета ИНН: 5434100656 (поступления в Реестр) №5 от 31.12.20 /</t>
  </si>
  <si>
    <t xml:space="preserve">54.020.00.0203.000103</t>
  </si>
  <si>
    <t xml:space="preserve">Лавочки кованные с деревянными сиденьями</t>
  </si>
  <si>
    <t xml:space="preserve">330.31.01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104</t>
  </si>
  <si>
    <t xml:space="preserve">54.020.00.0203.000105</t>
  </si>
  <si>
    <t xml:space="preserve">54.020.00.0203.000106</t>
  </si>
  <si>
    <t xml:space="preserve">54.020.00.0203.000107</t>
  </si>
  <si>
    <t xml:space="preserve">МФУ струйный Canon Pixma G2411</t>
  </si>
  <si>
    <t xml:space="preserve">Итого 48 поз. по Администрация Усть-Луковского сельсовета по подразделу: 2.3 - Машины и оборудование</t>
  </si>
  <si>
    <t xml:space="preserve">2.5. Производственный и хозяйственный инвертарь [Администрация Усть-Луковского сельсовета]</t>
  </si>
  <si>
    <t xml:space="preserve">54.020.00.0205.000008</t>
  </si>
  <si>
    <t xml:space="preserve">Бензокосилка</t>
  </si>
  <si>
    <t xml:space="preserve">54.020.00.0205.000013</t>
  </si>
  <si>
    <t xml:space="preserve">Велотренажер</t>
  </si>
  <si>
    <t xml:space="preserve">16 36935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5.000021</t>
  </si>
  <si>
    <t xml:space="preserve">Дорожка беговая</t>
  </si>
  <si>
    <t xml:space="preserve">54.020.00.0205.000053</t>
  </si>
  <si>
    <t xml:space="preserve">Ранец противопожарный</t>
  </si>
  <si>
    <t xml:space="preserve">16 36970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4 поз. по Администрация Усть-Луковского сельсовета по подразделу: 2.5 - Производственный и хозяйственный инвертарь</t>
  </si>
  <si>
    <t xml:space="preserve">Итого 54 поз. по Администрация Усть-Луковского сельсовета по разделу: 2 - Движимое и иное имущество, неотносящееся к недвижимым и движимым вещам</t>
  </si>
  <si>
    <t xml:space="preserve">Итого 97 поз. по Администрация Усть-Луковского сельсовета :</t>
  </si>
  <si>
    <t xml:space="preserve">Итого по реестру: 97 поз. </t>
  </si>
  <si>
    <t xml:space="preserve">Наименование</t>
  </si>
  <si>
    <t xml:space="preserve">Площадь</t>
  </si>
  <si>
    <t xml:space="preserve">РЕЕСТР МУНИЦИПАЛЬНОГО ИМУЩЕСТВА</t>
  </si>
  <si>
    <t xml:space="preserve">на 01.01.2021 г.</t>
  </si>
  <si>
    <t xml:space="preserve">Учреждение:</t>
  </si>
  <si>
    <t xml:space="preserve">Администрация Усть-Луковского сельсовета</t>
  </si>
  <si>
    <t xml:space="preserve">Раздел 3 "Сведения об казенных, бюджетных, автономных учреждениях, муниципальных унитарных предприятиях, хозяйственных обществах,</t>
  </si>
  <si>
    <t xml:space="preserve">акции, доли, вклады в уставный капитал, которых принадлежат муниципальному образованию,</t>
  </si>
  <si>
    <t xml:space="preserve">иных юридических лицах, в которых муниципальное образование является учредителем"</t>
  </si>
  <si>
    <t xml:space="preserve">Полное наименование</t>
  </si>
  <si>
    <t xml:space="preserve">Организационно - правовая форма юридического лица</t>
  </si>
  <si>
    <t xml:space="preserve">Адрес (местонахождения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правоустанавливающий документ)</t>
  </si>
  <si>
    <t xml:space="preserve">Размер уставного фонда, руб.</t>
  </si>
  <si>
    <t xml:space="preserve">Размер доли, принадлежащей МО в уставном капитале, %</t>
  </si>
  <si>
    <t xml:space="preserve">Данные о балансовой стоимости основных средств (фондов)</t>
  </si>
  <si>
    <t xml:space="preserve">Данные об остаточной стоимости основных средств (фондов)</t>
  </si>
  <si>
    <t xml:space="preserve">Среднесписочная численность работников</t>
  </si>
  <si>
    <t xml:space="preserve">3.1 - Орган местного самоуправления</t>
  </si>
  <si>
    <t xml:space="preserve">Администрация Усть-Луковского сельсовета Ордынского района Новосибирской области                                                                                                                                                                </t>
  </si>
  <si>
    <t xml:space="preserve">Орган власти                  </t>
  </si>
  <si>
    <t xml:space="preserve">633263 с.Усть-Луковка, ул.Полины Савостиной, 23                                                                                                                                                                                                               </t>
  </si>
  <si>
    <t xml:space="preserve">ОГРН: 1025404499163 от 24.12.2002 г.</t>
  </si>
  <si>
    <t xml:space="preserve">Свидетельство о внесении записи в ЕГРЮЛ</t>
  </si>
  <si>
    <t xml:space="preserve">-</t>
  </si>
  <si>
    <t xml:space="preserve">Итого по подразделу 3.1 - Орган местного самоуправления - 1 организация</t>
  </si>
  <si>
    <t xml:space="preserve">Итого по разделу 3 - Организации - 1 организации</t>
  </si>
  <si>
    <t xml:space="preserve">Руководитель</t>
  </si>
  <si>
    <t xml:space="preserve">Глава Усть-Луковского сельсовета</t>
  </si>
  <si>
    <t xml:space="preserve">Вергун В.Г.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специалист 1 разряда</t>
  </si>
  <si>
    <t xml:space="preserve">Михеева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7.85"/>
    <col collapsed="false" customWidth="true" hidden="false" outlineLevel="0" max="3" min="3" style="3" width="7.99"/>
    <col collapsed="false" customWidth="true" hidden="false" outlineLevel="0" max="4" min="4" style="3" width="20.56"/>
    <col collapsed="false" customWidth="true" hidden="false" outlineLevel="0" max="5" min="5" style="3" width="40.56"/>
    <col collapsed="false" customWidth="true" hidden="false" outlineLevel="0" max="6" min="6" style="4" width="15.99"/>
    <col collapsed="false" customWidth="true" hidden="false" outlineLevel="0" max="7" min="7" style="4" width="14.7"/>
    <col collapsed="false" customWidth="true" hidden="false" outlineLevel="0" max="8" min="8" style="4" width="15.7"/>
    <col collapsed="false" customWidth="true" hidden="false" outlineLevel="0" max="10" min="9" style="3" width="40.7"/>
    <col collapsed="false" customWidth="true" hidden="false" outlineLevel="0" max="11" min="11" style="3" width="22.56"/>
    <col collapsed="false" customWidth="true" hidden="false" outlineLevel="0" max="12" min="12" style="3" width="10.56"/>
    <col collapsed="false" customWidth="true" hidden="false" outlineLevel="0" max="13" min="13" style="4" width="8.85"/>
    <col collapsed="false" customWidth="true" hidden="false" outlineLevel="0" max="14" min="14" style="4" width="15.13"/>
  </cols>
  <sheetData>
    <row r="2" customFormat="false" ht="102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6" t="s">
        <v>9</v>
      </c>
      <c r="H2" s="6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6" t="s">
        <v>15</v>
      </c>
      <c r="N2" s="6" t="s">
        <v>16</v>
      </c>
    </row>
    <row r="3" customFormat="false" ht="12.7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5" t="s">
        <v>1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4.75" hidden="false" customHeight="false" outlineLevel="0" collapsed="false">
      <c r="A5" s="7" t="n">
        <v>1</v>
      </c>
      <c r="B5" s="7" t="n">
        <v>1</v>
      </c>
      <c r="C5" s="7" t="n">
        <v>1</v>
      </c>
      <c r="D5" s="7" t="s">
        <v>19</v>
      </c>
      <c r="E5" s="7" t="s">
        <v>20</v>
      </c>
      <c r="F5" s="8" t="n">
        <v>192762</v>
      </c>
      <c r="G5" s="8" t="n">
        <v>121445.32</v>
      </c>
      <c r="H5" s="8" t="n">
        <v>71316.68</v>
      </c>
      <c r="I5" s="7" t="s">
        <v>21</v>
      </c>
      <c r="J5" s="7" t="s">
        <v>22</v>
      </c>
      <c r="K5" s="7" t="s">
        <v>23</v>
      </c>
      <c r="L5" s="7" t="s">
        <v>24</v>
      </c>
      <c r="M5" s="8" t="n">
        <v>63</v>
      </c>
      <c r="N5" s="8" t="n">
        <v>6264826.81</v>
      </c>
    </row>
    <row r="6" customFormat="false" ht="114.75" hidden="false" customHeight="false" outlineLevel="0" collapsed="false">
      <c r="A6" s="7" t="n">
        <v>2</v>
      </c>
      <c r="B6" s="7" t="n">
        <v>2</v>
      </c>
      <c r="C6" s="7" t="n">
        <v>2</v>
      </c>
      <c r="D6" s="7" t="s">
        <v>25</v>
      </c>
      <c r="E6" s="7" t="s">
        <v>26</v>
      </c>
      <c r="F6" s="8" t="n">
        <v>112940</v>
      </c>
      <c r="G6" s="8" t="n">
        <v>31969.78</v>
      </c>
      <c r="H6" s="8" t="n">
        <v>80970.22</v>
      </c>
      <c r="I6" s="7" t="s">
        <v>27</v>
      </c>
      <c r="J6" s="7" t="s">
        <v>22</v>
      </c>
      <c r="K6" s="7" t="s">
        <v>28</v>
      </c>
      <c r="L6" s="7" t="s">
        <v>29</v>
      </c>
      <c r="M6" s="8" t="n">
        <v>28.31</v>
      </c>
      <c r="N6" s="8" t="n">
        <v>842608.64</v>
      </c>
    </row>
    <row r="7" customFormat="false" ht="63.75" hidden="false" customHeight="false" outlineLevel="0" collapsed="false">
      <c r="A7" s="7" t="n">
        <v>3</v>
      </c>
      <c r="B7" s="7" t="n">
        <v>3</v>
      </c>
      <c r="C7" s="7" t="n">
        <v>3</v>
      </c>
      <c r="D7" s="7" t="s">
        <v>30</v>
      </c>
      <c r="E7" s="7" t="s">
        <v>31</v>
      </c>
      <c r="F7" s="8" t="n">
        <v>1</v>
      </c>
      <c r="G7" s="8" t="n">
        <v>1</v>
      </c>
      <c r="H7" s="8" t="n">
        <v>0</v>
      </c>
      <c r="I7" s="7" t="s">
        <v>32</v>
      </c>
      <c r="J7" s="7" t="s">
        <v>33</v>
      </c>
      <c r="K7" s="7" t="s">
        <v>34</v>
      </c>
      <c r="L7" s="7" t="s">
        <v>29</v>
      </c>
      <c r="M7" s="8" t="n">
        <v>100</v>
      </c>
      <c r="N7" s="8" t="n">
        <v>795211.9</v>
      </c>
    </row>
    <row r="8" customFormat="false" ht="76.5" hidden="false" customHeight="false" outlineLevel="0" collapsed="false">
      <c r="A8" s="7" t="n">
        <v>4</v>
      </c>
      <c r="B8" s="7" t="n">
        <v>4</v>
      </c>
      <c r="C8" s="7" t="n">
        <v>4</v>
      </c>
      <c r="D8" s="7" t="s">
        <v>35</v>
      </c>
      <c r="E8" s="7" t="s">
        <v>36</v>
      </c>
      <c r="F8" s="8" t="n">
        <v>54018</v>
      </c>
      <c r="G8" s="8" t="n">
        <v>54018</v>
      </c>
      <c r="H8" s="8" t="n">
        <v>0</v>
      </c>
      <c r="I8" s="7" t="s">
        <v>37</v>
      </c>
      <c r="J8" s="7" t="s">
        <v>38</v>
      </c>
      <c r="K8" s="7" t="s">
        <v>39</v>
      </c>
      <c r="L8" s="7" t="s">
        <v>29</v>
      </c>
      <c r="M8" s="8" t="n">
        <v>100</v>
      </c>
      <c r="N8" s="8" t="n">
        <v>1139011.3</v>
      </c>
    </row>
    <row r="9" customFormat="false" ht="12.75" hidden="false" customHeight="true" outlineLevel="0" collapsed="false">
      <c r="A9" s="9"/>
      <c r="B9" s="9"/>
      <c r="C9" s="9"/>
      <c r="D9" s="10" t="s">
        <v>40</v>
      </c>
      <c r="E9" s="10"/>
      <c r="F9" s="11" t="n">
        <v>359721</v>
      </c>
      <c r="G9" s="11" t="n">
        <v>207434.1</v>
      </c>
      <c r="H9" s="11" t="n">
        <v>152286.9</v>
      </c>
      <c r="I9" s="9"/>
      <c r="J9" s="9"/>
      <c r="K9" s="9"/>
      <c r="L9" s="9"/>
      <c r="M9" s="12"/>
      <c r="N9" s="12"/>
    </row>
    <row r="10" customFormat="false" ht="12.75" hidden="false" customHeight="true" outlineLevel="0" collapsed="false">
      <c r="A10" s="5" t="s">
        <v>4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14.75" hidden="false" customHeight="false" outlineLevel="0" collapsed="false">
      <c r="A11" s="7" t="n">
        <v>5</v>
      </c>
      <c r="B11" s="7" t="n">
        <v>5</v>
      </c>
      <c r="C11" s="7" t="n">
        <v>1</v>
      </c>
      <c r="D11" s="7" t="s">
        <v>42</v>
      </c>
      <c r="E11" s="7" t="s">
        <v>43</v>
      </c>
      <c r="F11" s="8" t="n">
        <v>1895066</v>
      </c>
      <c r="G11" s="8" t="n">
        <v>1039262</v>
      </c>
      <c r="H11" s="8" t="n">
        <v>855804</v>
      </c>
      <c r="I11" s="7" t="s">
        <v>44</v>
      </c>
      <c r="J11" s="7" t="s">
        <v>22</v>
      </c>
      <c r="K11" s="7" t="s">
        <v>45</v>
      </c>
      <c r="L11" s="7" t="s">
        <v>46</v>
      </c>
      <c r="M11" s="8" t="n">
        <v>54.84</v>
      </c>
      <c r="N11" s="8" t="n">
        <v>13955756.12</v>
      </c>
    </row>
    <row r="12" customFormat="false" ht="83.25" hidden="false" customHeight="true" outlineLevel="0" collapsed="false">
      <c r="A12" s="7" t="n">
        <v>6</v>
      </c>
      <c r="B12" s="7" t="n">
        <v>6</v>
      </c>
      <c r="C12" s="7" t="n">
        <v>2</v>
      </c>
      <c r="D12" s="7" t="s">
        <v>47</v>
      </c>
      <c r="E12" s="7" t="s">
        <v>48</v>
      </c>
      <c r="F12" s="8" t="n">
        <v>0.01</v>
      </c>
      <c r="G12" s="8" t="n">
        <v>0.01</v>
      </c>
      <c r="H12" s="8" t="n">
        <v>0</v>
      </c>
      <c r="I12" s="7" t="s">
        <v>49</v>
      </c>
      <c r="J12" s="7" t="s">
        <v>33</v>
      </c>
      <c r="K12" s="7" t="s">
        <v>50</v>
      </c>
      <c r="L12" s="7" t="s">
        <v>51</v>
      </c>
      <c r="M12" s="8" t="n">
        <v>100</v>
      </c>
      <c r="N12" s="8"/>
    </row>
    <row r="13" customFormat="false" ht="63.75" hidden="false" customHeight="false" outlineLevel="0" collapsed="false">
      <c r="A13" s="7" t="n">
        <v>7</v>
      </c>
      <c r="B13" s="7" t="n">
        <v>7</v>
      </c>
      <c r="C13" s="7" t="n">
        <v>3</v>
      </c>
      <c r="D13" s="7" t="s">
        <v>52</v>
      </c>
      <c r="E13" s="7" t="s">
        <v>53</v>
      </c>
      <c r="F13" s="8" t="n">
        <v>0.01</v>
      </c>
      <c r="G13" s="8" t="n">
        <v>0.01</v>
      </c>
      <c r="H13" s="8" t="n">
        <v>0</v>
      </c>
      <c r="I13" s="7" t="s">
        <v>54</v>
      </c>
      <c r="J13" s="7" t="s">
        <v>33</v>
      </c>
      <c r="K13" s="7" t="s">
        <v>55</v>
      </c>
      <c r="L13" s="7" t="s">
        <v>56</v>
      </c>
      <c r="M13" s="8" t="n">
        <v>100</v>
      </c>
      <c r="N13" s="8" t="n">
        <v>6663.92</v>
      </c>
    </row>
    <row r="14" customFormat="false" ht="51" hidden="false" customHeight="false" outlineLevel="0" collapsed="false">
      <c r="A14" s="7" t="n">
        <v>8</v>
      </c>
      <c r="B14" s="7" t="n">
        <v>8</v>
      </c>
      <c r="C14" s="7" t="n">
        <v>4</v>
      </c>
      <c r="D14" s="7" t="s">
        <v>57</v>
      </c>
      <c r="E14" s="7" t="s">
        <v>58</v>
      </c>
      <c r="F14" s="8" t="n">
        <v>0.01</v>
      </c>
      <c r="G14" s="8" t="n">
        <v>0.01</v>
      </c>
      <c r="H14" s="8" t="n">
        <v>0</v>
      </c>
      <c r="I14" s="7" t="s">
        <v>54</v>
      </c>
      <c r="J14" s="7" t="s">
        <v>33</v>
      </c>
      <c r="K14" s="7" t="s">
        <v>59</v>
      </c>
      <c r="L14" s="7" t="s">
        <v>56</v>
      </c>
      <c r="M14" s="8" t="n">
        <v>100</v>
      </c>
      <c r="N14" s="8" t="n">
        <v>6663.93</v>
      </c>
    </row>
    <row r="15" customFormat="false" ht="51" hidden="false" customHeight="false" outlineLevel="0" collapsed="false">
      <c r="A15" s="7" t="n">
        <v>9</v>
      </c>
      <c r="B15" s="7" t="n">
        <v>9</v>
      </c>
      <c r="C15" s="7" t="n">
        <v>5</v>
      </c>
      <c r="D15" s="7" t="s">
        <v>60</v>
      </c>
      <c r="E15" s="7" t="s">
        <v>61</v>
      </c>
      <c r="F15" s="8" t="n">
        <v>0.01</v>
      </c>
      <c r="G15" s="8" t="n">
        <v>0.01</v>
      </c>
      <c r="H15" s="8" t="n">
        <v>0</v>
      </c>
      <c r="I15" s="7" t="s">
        <v>54</v>
      </c>
      <c r="J15" s="7" t="s">
        <v>33</v>
      </c>
      <c r="K15" s="7" t="s">
        <v>62</v>
      </c>
      <c r="L15" s="7" t="s">
        <v>56</v>
      </c>
      <c r="M15" s="8" t="n">
        <v>100</v>
      </c>
      <c r="N15" s="8" t="n">
        <v>6663.93</v>
      </c>
    </row>
    <row r="16" customFormat="false" ht="63.75" hidden="false" customHeight="false" outlineLevel="0" collapsed="false">
      <c r="A16" s="7" t="n">
        <v>10</v>
      </c>
      <c r="B16" s="7" t="n">
        <v>10</v>
      </c>
      <c r="C16" s="7" t="n">
        <v>6</v>
      </c>
      <c r="D16" s="7" t="s">
        <v>63</v>
      </c>
      <c r="E16" s="7" t="s">
        <v>64</v>
      </c>
      <c r="F16" s="8" t="n">
        <v>0.01</v>
      </c>
      <c r="G16" s="8" t="n">
        <v>0.01</v>
      </c>
      <c r="H16" s="8" t="n">
        <v>0</v>
      </c>
      <c r="I16" s="7" t="s">
        <v>49</v>
      </c>
      <c r="J16" s="7" t="s">
        <v>33</v>
      </c>
      <c r="K16" s="7" t="s">
        <v>65</v>
      </c>
      <c r="L16" s="7" t="s">
        <v>56</v>
      </c>
      <c r="M16" s="8" t="n">
        <v>100</v>
      </c>
      <c r="N16" s="8" t="n">
        <v>6663.93</v>
      </c>
    </row>
    <row r="17" customFormat="false" ht="51" hidden="false" customHeight="false" outlineLevel="0" collapsed="false">
      <c r="A17" s="7" t="n">
        <v>11</v>
      </c>
      <c r="B17" s="7" t="n">
        <v>11</v>
      </c>
      <c r="C17" s="7" t="n">
        <v>7</v>
      </c>
      <c r="D17" s="7" t="s">
        <v>66</v>
      </c>
      <c r="E17" s="7" t="s">
        <v>67</v>
      </c>
      <c r="F17" s="8" t="n">
        <v>0.01</v>
      </c>
      <c r="G17" s="8" t="n">
        <v>0.01</v>
      </c>
      <c r="H17" s="8" t="n">
        <v>0</v>
      </c>
      <c r="I17" s="7" t="s">
        <v>54</v>
      </c>
      <c r="J17" s="7" t="s">
        <v>33</v>
      </c>
      <c r="K17" s="7" t="s">
        <v>68</v>
      </c>
      <c r="L17" s="7" t="s">
        <v>56</v>
      </c>
      <c r="M17" s="8" t="n">
        <v>100</v>
      </c>
      <c r="N17" s="8" t="n">
        <v>6663.93</v>
      </c>
    </row>
    <row r="18" customFormat="false" ht="51" hidden="false" customHeight="false" outlineLevel="0" collapsed="false">
      <c r="A18" s="7" t="n">
        <v>12</v>
      </c>
      <c r="B18" s="7" t="n">
        <v>12</v>
      </c>
      <c r="C18" s="7" t="n">
        <v>8</v>
      </c>
      <c r="D18" s="7" t="s">
        <v>69</v>
      </c>
      <c r="E18" s="7" t="s">
        <v>70</v>
      </c>
      <c r="F18" s="8" t="n">
        <v>0.01</v>
      </c>
      <c r="G18" s="8" t="n">
        <v>0.01</v>
      </c>
      <c r="H18" s="8" t="n">
        <v>0</v>
      </c>
      <c r="I18" s="7" t="s">
        <v>54</v>
      </c>
      <c r="J18" s="7" t="s">
        <v>33</v>
      </c>
      <c r="K18" s="7" t="s">
        <v>71</v>
      </c>
      <c r="L18" s="7" t="s">
        <v>56</v>
      </c>
      <c r="M18" s="8" t="n">
        <v>100</v>
      </c>
      <c r="N18" s="8" t="n">
        <v>6663.93</v>
      </c>
    </row>
    <row r="19" customFormat="false" ht="51" hidden="false" customHeight="false" outlineLevel="0" collapsed="false">
      <c r="A19" s="7" t="n">
        <v>13</v>
      </c>
      <c r="B19" s="7" t="n">
        <v>13</v>
      </c>
      <c r="C19" s="7" t="n">
        <v>9</v>
      </c>
      <c r="D19" s="7" t="s">
        <v>72</v>
      </c>
      <c r="E19" s="7" t="s">
        <v>73</v>
      </c>
      <c r="F19" s="8" t="n">
        <v>0.01</v>
      </c>
      <c r="G19" s="8" t="n">
        <v>0.01</v>
      </c>
      <c r="H19" s="8" t="n">
        <v>0</v>
      </c>
      <c r="I19" s="7" t="s">
        <v>54</v>
      </c>
      <c r="J19" s="7" t="s">
        <v>33</v>
      </c>
      <c r="K19" s="7" t="s">
        <v>74</v>
      </c>
      <c r="L19" s="7" t="s">
        <v>56</v>
      </c>
      <c r="M19" s="8" t="n">
        <v>100</v>
      </c>
      <c r="N19" s="8" t="n">
        <v>6663.93</v>
      </c>
    </row>
    <row r="20" customFormat="false" ht="51" hidden="false" customHeight="false" outlineLevel="0" collapsed="false">
      <c r="A20" s="7" t="n">
        <v>14</v>
      </c>
      <c r="B20" s="7" t="n">
        <v>14</v>
      </c>
      <c r="C20" s="7" t="n">
        <v>10</v>
      </c>
      <c r="D20" s="7" t="s">
        <v>75</v>
      </c>
      <c r="E20" s="7" t="s">
        <v>76</v>
      </c>
      <c r="F20" s="8" t="n">
        <v>0.01</v>
      </c>
      <c r="G20" s="8" t="n">
        <v>0.01</v>
      </c>
      <c r="H20" s="8" t="n">
        <v>0</v>
      </c>
      <c r="I20" s="7" t="s">
        <v>54</v>
      </c>
      <c r="J20" s="7" t="s">
        <v>33</v>
      </c>
      <c r="K20" s="7" t="s">
        <v>77</v>
      </c>
      <c r="L20" s="7" t="s">
        <v>56</v>
      </c>
      <c r="M20" s="8" t="n">
        <v>100</v>
      </c>
      <c r="N20" s="8" t="n">
        <v>6663.93</v>
      </c>
    </row>
    <row r="21" customFormat="false" ht="51" hidden="false" customHeight="false" outlineLevel="0" collapsed="false">
      <c r="A21" s="7" t="n">
        <v>15</v>
      </c>
      <c r="B21" s="7" t="n">
        <v>15</v>
      </c>
      <c r="C21" s="7" t="n">
        <v>11</v>
      </c>
      <c r="D21" s="7" t="s">
        <v>78</v>
      </c>
      <c r="E21" s="7" t="s">
        <v>79</v>
      </c>
      <c r="F21" s="8" t="n">
        <v>0.01</v>
      </c>
      <c r="G21" s="8" t="n">
        <v>0.01</v>
      </c>
      <c r="H21" s="8" t="n">
        <v>0</v>
      </c>
      <c r="I21" s="7" t="s">
        <v>54</v>
      </c>
      <c r="J21" s="7" t="s">
        <v>33</v>
      </c>
      <c r="K21" s="7" t="s">
        <v>80</v>
      </c>
      <c r="L21" s="7" t="s">
        <v>56</v>
      </c>
      <c r="M21" s="8" t="n">
        <v>100</v>
      </c>
      <c r="N21" s="8" t="n">
        <v>6663.93</v>
      </c>
    </row>
    <row r="22" customFormat="false" ht="63.75" hidden="false" customHeight="false" outlineLevel="0" collapsed="false">
      <c r="A22" s="7" t="n">
        <v>16</v>
      </c>
      <c r="B22" s="7" t="n">
        <v>16</v>
      </c>
      <c r="C22" s="7" t="n">
        <v>12</v>
      </c>
      <c r="D22" s="7" t="s">
        <v>81</v>
      </c>
      <c r="E22" s="7" t="s">
        <v>82</v>
      </c>
      <c r="F22" s="8" t="n">
        <v>0.01</v>
      </c>
      <c r="G22" s="8" t="n">
        <v>0.01</v>
      </c>
      <c r="H22" s="8" t="n">
        <v>0</v>
      </c>
      <c r="I22" s="7" t="s">
        <v>54</v>
      </c>
      <c r="J22" s="7" t="s">
        <v>33</v>
      </c>
      <c r="K22" s="7" t="s">
        <v>83</v>
      </c>
      <c r="L22" s="7" t="s">
        <v>56</v>
      </c>
      <c r="M22" s="8" t="n">
        <v>100</v>
      </c>
      <c r="N22" s="8" t="n">
        <v>6663.93</v>
      </c>
    </row>
    <row r="23" customFormat="false" ht="51" hidden="false" customHeight="false" outlineLevel="0" collapsed="false">
      <c r="A23" s="7" t="n">
        <v>17</v>
      </c>
      <c r="B23" s="7" t="n">
        <v>17</v>
      </c>
      <c r="C23" s="7" t="n">
        <v>13</v>
      </c>
      <c r="D23" s="7" t="s">
        <v>84</v>
      </c>
      <c r="E23" s="7" t="s">
        <v>85</v>
      </c>
      <c r="F23" s="8" t="n">
        <v>0.01</v>
      </c>
      <c r="G23" s="8" t="n">
        <v>0.01</v>
      </c>
      <c r="H23" s="8" t="n">
        <v>0</v>
      </c>
      <c r="I23" s="7" t="s">
        <v>54</v>
      </c>
      <c r="J23" s="7" t="s">
        <v>33</v>
      </c>
      <c r="K23" s="7" t="s">
        <v>86</v>
      </c>
      <c r="L23" s="7" t="s">
        <v>56</v>
      </c>
      <c r="M23" s="8" t="n">
        <v>100</v>
      </c>
      <c r="N23" s="8" t="n">
        <v>6663.93</v>
      </c>
    </row>
    <row r="24" customFormat="false" ht="51" hidden="false" customHeight="false" outlineLevel="0" collapsed="false">
      <c r="A24" s="7" t="n">
        <v>18</v>
      </c>
      <c r="B24" s="7" t="n">
        <v>18</v>
      </c>
      <c r="C24" s="7" t="n">
        <v>14</v>
      </c>
      <c r="D24" s="7" t="s">
        <v>87</v>
      </c>
      <c r="E24" s="7" t="s">
        <v>88</v>
      </c>
      <c r="F24" s="8" t="n">
        <v>0.01</v>
      </c>
      <c r="G24" s="8" t="n">
        <v>0.01</v>
      </c>
      <c r="H24" s="8" t="n">
        <v>0</v>
      </c>
      <c r="I24" s="7" t="s">
        <v>54</v>
      </c>
      <c r="J24" s="7" t="s">
        <v>33</v>
      </c>
      <c r="K24" s="7" t="s">
        <v>89</v>
      </c>
      <c r="L24" s="7" t="s">
        <v>56</v>
      </c>
      <c r="M24" s="8" t="n">
        <v>100</v>
      </c>
      <c r="N24" s="8" t="n">
        <v>6663.93</v>
      </c>
    </row>
    <row r="25" customFormat="false" ht="63.75" hidden="false" customHeight="false" outlineLevel="0" collapsed="false">
      <c r="A25" s="7" t="n">
        <v>19</v>
      </c>
      <c r="B25" s="7" t="n">
        <v>19</v>
      </c>
      <c r="C25" s="7" t="n">
        <v>15</v>
      </c>
      <c r="D25" s="7" t="s">
        <v>90</v>
      </c>
      <c r="E25" s="7" t="s">
        <v>91</v>
      </c>
      <c r="F25" s="8" t="n">
        <v>0.01</v>
      </c>
      <c r="G25" s="8" t="n">
        <v>0.01</v>
      </c>
      <c r="H25" s="8" t="n">
        <v>0</v>
      </c>
      <c r="I25" s="7" t="s">
        <v>49</v>
      </c>
      <c r="J25" s="7" t="s">
        <v>33</v>
      </c>
      <c r="K25" s="7" t="s">
        <v>92</v>
      </c>
      <c r="L25" s="7" t="s">
        <v>56</v>
      </c>
      <c r="M25" s="8" t="n">
        <v>100</v>
      </c>
      <c r="N25" s="8" t="n">
        <v>6663.93</v>
      </c>
    </row>
    <row r="26" customFormat="false" ht="76.5" hidden="false" customHeight="false" outlineLevel="0" collapsed="false">
      <c r="A26" s="7" t="n">
        <v>20</v>
      </c>
      <c r="B26" s="7" t="n">
        <v>20</v>
      </c>
      <c r="C26" s="7" t="n">
        <v>16</v>
      </c>
      <c r="D26" s="7" t="s">
        <v>93</v>
      </c>
      <c r="E26" s="7" t="s">
        <v>94</v>
      </c>
      <c r="F26" s="8" t="n">
        <v>870984.09</v>
      </c>
      <c r="G26" s="8" t="n">
        <v>116131.2</v>
      </c>
      <c r="H26" s="8" t="n">
        <v>754852.89</v>
      </c>
      <c r="I26" s="7" t="s">
        <v>95</v>
      </c>
      <c r="J26" s="7" t="s">
        <v>96</v>
      </c>
      <c r="K26" s="7" t="s">
        <v>97</v>
      </c>
      <c r="L26" s="7" t="s">
        <v>98</v>
      </c>
      <c r="M26" s="8" t="n">
        <v>13.33</v>
      </c>
      <c r="N26" s="8" t="n">
        <v>870984.09</v>
      </c>
    </row>
    <row r="27" customFormat="false" ht="12.75" hidden="false" customHeight="true" outlineLevel="0" collapsed="false">
      <c r="A27" s="9"/>
      <c r="B27" s="9"/>
      <c r="C27" s="9"/>
      <c r="D27" s="10" t="s">
        <v>99</v>
      </c>
      <c r="E27" s="10"/>
      <c r="F27" s="11" t="n">
        <v>2766050.23</v>
      </c>
      <c r="G27" s="11" t="n">
        <v>1155393.34</v>
      </c>
      <c r="H27" s="11" t="n">
        <v>1610656.89</v>
      </c>
      <c r="I27" s="9"/>
      <c r="J27" s="9"/>
      <c r="K27" s="9"/>
      <c r="L27" s="9"/>
      <c r="M27" s="12"/>
      <c r="N27" s="12"/>
    </row>
    <row r="28" customFormat="false" ht="12.75" hidden="false" customHeight="true" outlineLevel="0" collapsed="false">
      <c r="A28" s="5" t="s">
        <v>10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51" hidden="false" customHeight="false" outlineLevel="0" collapsed="false">
      <c r="A29" s="7" t="n">
        <v>21</v>
      </c>
      <c r="B29" s="7" t="n">
        <v>21</v>
      </c>
      <c r="C29" s="7" t="n">
        <v>1</v>
      </c>
      <c r="D29" s="7" t="s">
        <v>101</v>
      </c>
      <c r="E29" s="7" t="s">
        <v>102</v>
      </c>
      <c r="F29" s="8" t="n">
        <v>1</v>
      </c>
      <c r="G29" s="8" t="n">
        <v>0</v>
      </c>
      <c r="H29" s="8" t="n">
        <v>1</v>
      </c>
      <c r="I29" s="7" t="s">
        <v>49</v>
      </c>
      <c r="J29" s="7" t="s">
        <v>33</v>
      </c>
      <c r="K29" s="7" t="s">
        <v>103</v>
      </c>
      <c r="L29" s="7" t="s">
        <v>104</v>
      </c>
      <c r="M29" s="8" t="n">
        <v>0</v>
      </c>
      <c r="N29" s="8" t="n">
        <v>1</v>
      </c>
    </row>
    <row r="30" customFormat="false" ht="63.75" hidden="false" customHeight="false" outlineLevel="0" collapsed="false">
      <c r="A30" s="7" t="n">
        <v>22</v>
      </c>
      <c r="B30" s="7" t="n">
        <v>22</v>
      </c>
      <c r="C30" s="7" t="n">
        <v>2</v>
      </c>
      <c r="D30" s="7" t="s">
        <v>105</v>
      </c>
      <c r="E30" s="7" t="s">
        <v>106</v>
      </c>
      <c r="F30" s="8" t="n">
        <v>2698250.94</v>
      </c>
      <c r="G30" s="8" t="n">
        <v>0</v>
      </c>
      <c r="H30" s="8" t="n">
        <v>2698250.94</v>
      </c>
      <c r="I30" s="7" t="s">
        <v>49</v>
      </c>
      <c r="J30" s="7" t="s">
        <v>33</v>
      </c>
      <c r="K30" s="7" t="s">
        <v>107</v>
      </c>
      <c r="L30" s="7" t="s">
        <v>104</v>
      </c>
      <c r="M30" s="8" t="n">
        <v>0</v>
      </c>
      <c r="N30" s="8" t="n">
        <v>2698250.94</v>
      </c>
    </row>
    <row r="31" customFormat="false" ht="38.25" hidden="false" customHeight="false" outlineLevel="0" collapsed="false">
      <c r="A31" s="7" t="n">
        <v>23</v>
      </c>
      <c r="B31" s="7" t="n">
        <v>23</v>
      </c>
      <c r="C31" s="7" t="n">
        <v>3</v>
      </c>
      <c r="D31" s="7" t="s">
        <v>108</v>
      </c>
      <c r="E31" s="7" t="s">
        <v>109</v>
      </c>
      <c r="F31" s="8" t="n">
        <v>4530240</v>
      </c>
      <c r="G31" s="8" t="n">
        <v>0</v>
      </c>
      <c r="H31" s="8" t="n">
        <v>4530240</v>
      </c>
      <c r="I31" s="7" t="s">
        <v>54</v>
      </c>
      <c r="J31" s="7" t="s">
        <v>33</v>
      </c>
      <c r="K31" s="7"/>
      <c r="L31" s="7" t="s">
        <v>104</v>
      </c>
      <c r="M31" s="8" t="n">
        <v>0</v>
      </c>
      <c r="N31" s="8"/>
    </row>
    <row r="32" customFormat="false" ht="51" hidden="false" customHeight="false" outlineLevel="0" collapsed="false">
      <c r="A32" s="7" t="n">
        <v>24</v>
      </c>
      <c r="B32" s="7" t="n">
        <v>24</v>
      </c>
      <c r="C32" s="7" t="n">
        <v>4</v>
      </c>
      <c r="D32" s="7" t="s">
        <v>110</v>
      </c>
      <c r="E32" s="7" t="s">
        <v>111</v>
      </c>
      <c r="F32" s="8" t="n">
        <v>389362.26</v>
      </c>
      <c r="G32" s="8" t="n">
        <v>0</v>
      </c>
      <c r="H32" s="8" t="n">
        <v>389362.26</v>
      </c>
      <c r="I32" s="7" t="s">
        <v>54</v>
      </c>
      <c r="J32" s="7" t="s">
        <v>33</v>
      </c>
      <c r="K32" s="7" t="s">
        <v>112</v>
      </c>
      <c r="L32" s="7" t="s">
        <v>104</v>
      </c>
      <c r="M32" s="8" t="n">
        <v>0</v>
      </c>
      <c r="N32" s="8" t="n">
        <v>389362.26</v>
      </c>
    </row>
    <row r="33" customFormat="false" ht="51" hidden="false" customHeight="false" outlineLevel="0" collapsed="false">
      <c r="A33" s="7" t="n">
        <v>25</v>
      </c>
      <c r="B33" s="7" t="n">
        <v>25</v>
      </c>
      <c r="C33" s="7" t="n">
        <v>5</v>
      </c>
      <c r="D33" s="7" t="s">
        <v>113</v>
      </c>
      <c r="E33" s="7" t="s">
        <v>114</v>
      </c>
      <c r="F33" s="8" t="n">
        <v>1</v>
      </c>
      <c r="G33" s="8" t="n">
        <v>0</v>
      </c>
      <c r="H33" s="8" t="n">
        <v>1</v>
      </c>
      <c r="I33" s="7" t="s">
        <v>54</v>
      </c>
      <c r="J33" s="7" t="s">
        <v>33</v>
      </c>
      <c r="K33" s="7" t="s">
        <v>115</v>
      </c>
      <c r="L33" s="7" t="s">
        <v>104</v>
      </c>
      <c r="M33" s="8" t="n">
        <v>0</v>
      </c>
      <c r="N33" s="8" t="n">
        <v>1</v>
      </c>
    </row>
    <row r="34" customFormat="false" ht="51" hidden="false" customHeight="false" outlineLevel="0" collapsed="false">
      <c r="A34" s="7" t="n">
        <v>26</v>
      </c>
      <c r="B34" s="7" t="n">
        <v>26</v>
      </c>
      <c r="C34" s="7" t="n">
        <v>6</v>
      </c>
      <c r="D34" s="7" t="s">
        <v>116</v>
      </c>
      <c r="E34" s="7" t="s">
        <v>117</v>
      </c>
      <c r="F34" s="8" t="n">
        <v>1</v>
      </c>
      <c r="G34" s="8" t="n">
        <v>0</v>
      </c>
      <c r="H34" s="8" t="n">
        <v>1</v>
      </c>
      <c r="I34" s="7" t="s">
        <v>54</v>
      </c>
      <c r="J34" s="7" t="s">
        <v>33</v>
      </c>
      <c r="K34" s="7" t="s">
        <v>118</v>
      </c>
      <c r="L34" s="7" t="s">
        <v>104</v>
      </c>
      <c r="M34" s="8" t="n">
        <v>0</v>
      </c>
      <c r="N34" s="8" t="n">
        <v>1</v>
      </c>
    </row>
    <row r="35" customFormat="false" ht="51" hidden="false" customHeight="false" outlineLevel="0" collapsed="false">
      <c r="A35" s="7" t="n">
        <v>27</v>
      </c>
      <c r="B35" s="7" t="n">
        <v>27</v>
      </c>
      <c r="C35" s="7" t="n">
        <v>7</v>
      </c>
      <c r="D35" s="7" t="s">
        <v>119</v>
      </c>
      <c r="E35" s="7" t="s">
        <v>120</v>
      </c>
      <c r="F35" s="8" t="n">
        <v>1</v>
      </c>
      <c r="G35" s="8" t="n">
        <v>0</v>
      </c>
      <c r="H35" s="8" t="n">
        <v>1</v>
      </c>
      <c r="I35" s="7" t="s">
        <v>54</v>
      </c>
      <c r="J35" s="7" t="s">
        <v>33</v>
      </c>
      <c r="K35" s="7" t="s">
        <v>121</v>
      </c>
      <c r="L35" s="7" t="s">
        <v>104</v>
      </c>
      <c r="M35" s="8" t="n">
        <v>0</v>
      </c>
      <c r="N35" s="8" t="n">
        <v>1</v>
      </c>
    </row>
    <row r="36" customFormat="false" ht="51" hidden="false" customHeight="false" outlineLevel="0" collapsed="false">
      <c r="A36" s="7" t="n">
        <v>28</v>
      </c>
      <c r="B36" s="7" t="n">
        <v>28</v>
      </c>
      <c r="C36" s="7" t="n">
        <v>8</v>
      </c>
      <c r="D36" s="7" t="s">
        <v>122</v>
      </c>
      <c r="E36" s="7" t="s">
        <v>123</v>
      </c>
      <c r="F36" s="8" t="n">
        <v>1</v>
      </c>
      <c r="G36" s="8" t="n">
        <v>0</v>
      </c>
      <c r="H36" s="8" t="n">
        <v>1</v>
      </c>
      <c r="I36" s="7" t="s">
        <v>49</v>
      </c>
      <c r="J36" s="7" t="s">
        <v>33</v>
      </c>
      <c r="K36" s="7" t="s">
        <v>124</v>
      </c>
      <c r="L36" s="7" t="s">
        <v>104</v>
      </c>
      <c r="M36" s="8" t="n">
        <v>0</v>
      </c>
      <c r="N36" s="8" t="n">
        <v>1</v>
      </c>
    </row>
    <row r="37" customFormat="false" ht="51" hidden="false" customHeight="false" outlineLevel="0" collapsed="false">
      <c r="A37" s="7" t="n">
        <v>29</v>
      </c>
      <c r="B37" s="7" t="n">
        <v>29</v>
      </c>
      <c r="C37" s="7" t="n">
        <v>9</v>
      </c>
      <c r="D37" s="7" t="s">
        <v>125</v>
      </c>
      <c r="E37" s="7" t="s">
        <v>126</v>
      </c>
      <c r="F37" s="8" t="n">
        <v>1</v>
      </c>
      <c r="G37" s="8" t="n">
        <v>0</v>
      </c>
      <c r="H37" s="8" t="n">
        <v>1</v>
      </c>
      <c r="I37" s="7" t="s">
        <v>49</v>
      </c>
      <c r="J37" s="7" t="s">
        <v>33</v>
      </c>
      <c r="K37" s="7" t="s">
        <v>127</v>
      </c>
      <c r="L37" s="7" t="s">
        <v>104</v>
      </c>
      <c r="M37" s="8" t="n">
        <v>0</v>
      </c>
      <c r="N37" s="8" t="n">
        <v>1</v>
      </c>
    </row>
    <row r="38" customFormat="false" ht="63.75" hidden="false" customHeight="false" outlineLevel="0" collapsed="false">
      <c r="A38" s="7" t="n">
        <v>30</v>
      </c>
      <c r="B38" s="7" t="n">
        <v>30</v>
      </c>
      <c r="C38" s="7" t="n">
        <v>10</v>
      </c>
      <c r="D38" s="7" t="s">
        <v>128</v>
      </c>
      <c r="E38" s="7" t="s">
        <v>129</v>
      </c>
      <c r="F38" s="8" t="n">
        <v>1</v>
      </c>
      <c r="G38" s="8" t="n">
        <v>0</v>
      </c>
      <c r="H38" s="8" t="n">
        <v>1</v>
      </c>
      <c r="I38" s="7" t="s">
        <v>49</v>
      </c>
      <c r="J38" s="7" t="s">
        <v>33</v>
      </c>
      <c r="K38" s="7" t="s">
        <v>130</v>
      </c>
      <c r="L38" s="7" t="s">
        <v>104</v>
      </c>
      <c r="M38" s="8" t="n">
        <v>0</v>
      </c>
      <c r="N38" s="8" t="n">
        <v>1</v>
      </c>
    </row>
    <row r="39" customFormat="false" ht="63.75" hidden="false" customHeight="false" outlineLevel="0" collapsed="false">
      <c r="A39" s="7" t="n">
        <v>31</v>
      </c>
      <c r="B39" s="7" t="n">
        <v>31</v>
      </c>
      <c r="C39" s="7" t="n">
        <v>11</v>
      </c>
      <c r="D39" s="7" t="s">
        <v>131</v>
      </c>
      <c r="E39" s="7" t="s">
        <v>132</v>
      </c>
      <c r="F39" s="8" t="n">
        <v>1</v>
      </c>
      <c r="G39" s="8" t="n">
        <v>0</v>
      </c>
      <c r="H39" s="8" t="n">
        <v>1</v>
      </c>
      <c r="I39" s="7" t="s">
        <v>49</v>
      </c>
      <c r="J39" s="7" t="s">
        <v>33</v>
      </c>
      <c r="K39" s="7" t="s">
        <v>133</v>
      </c>
      <c r="L39" s="7" t="s">
        <v>104</v>
      </c>
      <c r="M39" s="8" t="n">
        <v>0</v>
      </c>
      <c r="N39" s="8" t="n">
        <v>1</v>
      </c>
    </row>
    <row r="40" customFormat="false" ht="63.75" hidden="false" customHeight="false" outlineLevel="0" collapsed="false">
      <c r="A40" s="7" t="n">
        <v>32</v>
      </c>
      <c r="B40" s="7" t="n">
        <v>32</v>
      </c>
      <c r="C40" s="7" t="n">
        <v>12</v>
      </c>
      <c r="D40" s="7" t="s">
        <v>134</v>
      </c>
      <c r="E40" s="7" t="s">
        <v>135</v>
      </c>
      <c r="F40" s="8" t="n">
        <v>1</v>
      </c>
      <c r="G40" s="8" t="n">
        <v>0</v>
      </c>
      <c r="H40" s="8" t="n">
        <v>1</v>
      </c>
      <c r="I40" s="7" t="s">
        <v>49</v>
      </c>
      <c r="J40" s="7" t="s">
        <v>33</v>
      </c>
      <c r="K40" s="7" t="s">
        <v>136</v>
      </c>
      <c r="L40" s="7" t="s">
        <v>104</v>
      </c>
      <c r="M40" s="8" t="n">
        <v>0</v>
      </c>
      <c r="N40" s="8" t="n">
        <v>1</v>
      </c>
    </row>
    <row r="41" customFormat="false" ht="51" hidden="false" customHeight="false" outlineLevel="0" collapsed="false">
      <c r="A41" s="7" t="n">
        <v>33</v>
      </c>
      <c r="B41" s="7" t="n">
        <v>33</v>
      </c>
      <c r="C41" s="7" t="n">
        <v>13</v>
      </c>
      <c r="D41" s="7" t="s">
        <v>137</v>
      </c>
      <c r="E41" s="7" t="s">
        <v>138</v>
      </c>
      <c r="F41" s="8" t="n">
        <v>1</v>
      </c>
      <c r="G41" s="8" t="n">
        <v>0</v>
      </c>
      <c r="H41" s="8" t="n">
        <v>1</v>
      </c>
      <c r="I41" s="7" t="s">
        <v>54</v>
      </c>
      <c r="J41" s="7" t="s">
        <v>33</v>
      </c>
      <c r="K41" s="7" t="s">
        <v>139</v>
      </c>
      <c r="L41" s="7" t="s">
        <v>104</v>
      </c>
      <c r="M41" s="8" t="n">
        <v>0</v>
      </c>
      <c r="N41" s="8" t="n">
        <v>1</v>
      </c>
    </row>
    <row r="42" customFormat="false" ht="51" hidden="false" customHeight="false" outlineLevel="0" collapsed="false">
      <c r="A42" s="7" t="n">
        <v>34</v>
      </c>
      <c r="B42" s="7" t="n">
        <v>34</v>
      </c>
      <c r="C42" s="7" t="n">
        <v>14</v>
      </c>
      <c r="D42" s="7" t="s">
        <v>140</v>
      </c>
      <c r="E42" s="7" t="s">
        <v>141</v>
      </c>
      <c r="F42" s="8" t="n">
        <v>1</v>
      </c>
      <c r="G42" s="8" t="n">
        <v>0</v>
      </c>
      <c r="H42" s="8" t="n">
        <v>1</v>
      </c>
      <c r="I42" s="7" t="s">
        <v>54</v>
      </c>
      <c r="J42" s="7" t="s">
        <v>33</v>
      </c>
      <c r="K42" s="7" t="s">
        <v>142</v>
      </c>
      <c r="L42" s="7" t="s">
        <v>104</v>
      </c>
      <c r="M42" s="8" t="n">
        <v>0</v>
      </c>
      <c r="N42" s="8" t="n">
        <v>1</v>
      </c>
    </row>
    <row r="43" customFormat="false" ht="63.75" hidden="false" customHeight="false" outlineLevel="0" collapsed="false">
      <c r="A43" s="7" t="n">
        <v>35</v>
      </c>
      <c r="B43" s="7" t="n">
        <v>35</v>
      </c>
      <c r="C43" s="7" t="n">
        <v>15</v>
      </c>
      <c r="D43" s="7" t="s">
        <v>143</v>
      </c>
      <c r="E43" s="7" t="s">
        <v>144</v>
      </c>
      <c r="F43" s="8" t="n">
        <v>3781428.84</v>
      </c>
      <c r="G43" s="8" t="n">
        <v>0</v>
      </c>
      <c r="H43" s="8" t="n">
        <v>3781428.84</v>
      </c>
      <c r="I43" s="7" t="s">
        <v>54</v>
      </c>
      <c r="J43" s="7" t="s">
        <v>33</v>
      </c>
      <c r="K43" s="7" t="s">
        <v>145</v>
      </c>
      <c r="L43" s="7" t="s">
        <v>104</v>
      </c>
      <c r="M43" s="8" t="n">
        <v>0</v>
      </c>
      <c r="N43" s="8" t="n">
        <v>3781428.84</v>
      </c>
    </row>
    <row r="44" customFormat="false" ht="51" hidden="false" customHeight="false" outlineLevel="0" collapsed="false">
      <c r="A44" s="7" t="n">
        <v>36</v>
      </c>
      <c r="B44" s="7" t="n">
        <v>36</v>
      </c>
      <c r="C44" s="7" t="n">
        <v>16</v>
      </c>
      <c r="D44" s="7" t="s">
        <v>146</v>
      </c>
      <c r="E44" s="7" t="s">
        <v>147</v>
      </c>
      <c r="F44" s="8" t="n">
        <v>140016.81</v>
      </c>
      <c r="G44" s="8" t="n">
        <v>0</v>
      </c>
      <c r="H44" s="8" t="n">
        <v>140016.81</v>
      </c>
      <c r="I44" s="7" t="s">
        <v>49</v>
      </c>
      <c r="J44" s="7" t="s">
        <v>33</v>
      </c>
      <c r="K44" s="7" t="s">
        <v>148</v>
      </c>
      <c r="L44" s="7" t="s">
        <v>104</v>
      </c>
      <c r="M44" s="8" t="n">
        <v>0</v>
      </c>
      <c r="N44" s="8" t="n">
        <v>140016.81</v>
      </c>
    </row>
    <row r="45" customFormat="false" ht="63.75" hidden="false" customHeight="false" outlineLevel="0" collapsed="false">
      <c r="A45" s="7" t="n">
        <v>37</v>
      </c>
      <c r="B45" s="7" t="n">
        <v>37</v>
      </c>
      <c r="C45" s="7" t="n">
        <v>17</v>
      </c>
      <c r="D45" s="7" t="s">
        <v>149</v>
      </c>
      <c r="E45" s="7" t="s">
        <v>150</v>
      </c>
      <c r="F45" s="8" t="n">
        <v>1</v>
      </c>
      <c r="G45" s="8" t="n">
        <v>0</v>
      </c>
      <c r="H45" s="8" t="n">
        <v>1</v>
      </c>
      <c r="I45" s="7" t="s">
        <v>54</v>
      </c>
      <c r="J45" s="7" t="s">
        <v>33</v>
      </c>
      <c r="K45" s="7" t="s">
        <v>151</v>
      </c>
      <c r="L45" s="7" t="s">
        <v>104</v>
      </c>
      <c r="M45" s="8" t="n">
        <v>0</v>
      </c>
      <c r="N45" s="8" t="n">
        <v>1</v>
      </c>
    </row>
    <row r="46" customFormat="false" ht="76.5" hidden="false" customHeight="false" outlineLevel="0" collapsed="false">
      <c r="A46" s="7" t="n">
        <v>38</v>
      </c>
      <c r="B46" s="7" t="n">
        <v>38</v>
      </c>
      <c r="C46" s="7" t="n">
        <v>18</v>
      </c>
      <c r="D46" s="7" t="s">
        <v>152</v>
      </c>
      <c r="E46" s="7" t="s">
        <v>153</v>
      </c>
      <c r="F46" s="8" t="n">
        <v>107.24</v>
      </c>
      <c r="G46" s="8" t="n">
        <v>0</v>
      </c>
      <c r="H46" s="8" t="n">
        <v>107.24</v>
      </c>
      <c r="I46" s="7" t="s">
        <v>54</v>
      </c>
      <c r="J46" s="7" t="s">
        <v>33</v>
      </c>
      <c r="K46" s="7" t="s">
        <v>154</v>
      </c>
      <c r="L46" s="7" t="s">
        <v>104</v>
      </c>
      <c r="M46" s="8" t="n">
        <v>0</v>
      </c>
      <c r="N46" s="8" t="n">
        <v>107.24</v>
      </c>
    </row>
    <row r="47" customFormat="false" ht="12.75" hidden="false" customHeight="true" outlineLevel="0" collapsed="false">
      <c r="A47" s="9"/>
      <c r="B47" s="9"/>
      <c r="C47" s="9"/>
      <c r="D47" s="10" t="s">
        <v>155</v>
      </c>
      <c r="E47" s="10"/>
      <c r="F47" s="11" t="n">
        <v>11539418.09</v>
      </c>
      <c r="G47" s="11" t="n">
        <v>0</v>
      </c>
      <c r="H47" s="11" t="n">
        <v>11539418.09</v>
      </c>
      <c r="I47" s="9"/>
      <c r="J47" s="9"/>
      <c r="K47" s="9"/>
      <c r="L47" s="9"/>
      <c r="M47" s="12"/>
      <c r="N47" s="12"/>
    </row>
    <row r="48" customFormat="false" ht="12.75" hidden="false" customHeight="true" outlineLevel="0" collapsed="false">
      <c r="A48" s="5" t="s">
        <v>156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63.75" hidden="false" customHeight="false" outlineLevel="0" collapsed="false">
      <c r="A49" s="7" t="n">
        <v>39</v>
      </c>
      <c r="B49" s="7" t="n">
        <v>39</v>
      </c>
      <c r="C49" s="7" t="n">
        <v>1</v>
      </c>
      <c r="D49" s="7" t="s">
        <v>157</v>
      </c>
      <c r="E49" s="7" t="s">
        <v>158</v>
      </c>
      <c r="F49" s="8" t="n">
        <v>122824.8</v>
      </c>
      <c r="G49" s="8" t="n">
        <v>0</v>
      </c>
      <c r="H49" s="8" t="n">
        <v>122824.8</v>
      </c>
      <c r="I49" s="7" t="s">
        <v>159</v>
      </c>
      <c r="J49" s="7" t="s">
        <v>33</v>
      </c>
      <c r="K49" s="7" t="s">
        <v>160</v>
      </c>
      <c r="L49" s="7" t="s">
        <v>104</v>
      </c>
      <c r="M49" s="8" t="n">
        <v>0</v>
      </c>
      <c r="N49" s="8" t="n">
        <v>122824.8</v>
      </c>
    </row>
    <row r="50" customFormat="false" ht="63.75" hidden="false" customHeight="false" outlineLevel="0" collapsed="false">
      <c r="A50" s="7" t="n">
        <v>40</v>
      </c>
      <c r="B50" s="7" t="n">
        <v>40</v>
      </c>
      <c r="C50" s="7" t="n">
        <v>2</v>
      </c>
      <c r="D50" s="7" t="s">
        <v>161</v>
      </c>
      <c r="E50" s="7" t="s">
        <v>162</v>
      </c>
      <c r="F50" s="8" t="n">
        <v>1350000</v>
      </c>
      <c r="G50" s="8" t="n">
        <v>0</v>
      </c>
      <c r="H50" s="8" t="n">
        <v>1350000</v>
      </c>
      <c r="I50" s="7" t="s">
        <v>49</v>
      </c>
      <c r="J50" s="7" t="s">
        <v>33</v>
      </c>
      <c r="K50" s="7" t="s">
        <v>163</v>
      </c>
      <c r="L50" s="7" t="s">
        <v>24</v>
      </c>
      <c r="M50" s="8" t="n">
        <v>0</v>
      </c>
      <c r="N50" s="8" t="n">
        <v>1207455.7</v>
      </c>
    </row>
    <row r="51" customFormat="false" ht="51" hidden="false" customHeight="false" outlineLevel="0" collapsed="false">
      <c r="A51" s="7" t="n">
        <v>41</v>
      </c>
      <c r="B51" s="7" t="n">
        <v>41</v>
      </c>
      <c r="C51" s="7" t="n">
        <v>3</v>
      </c>
      <c r="D51" s="7" t="s">
        <v>164</v>
      </c>
      <c r="E51" s="7" t="s">
        <v>165</v>
      </c>
      <c r="F51" s="8" t="n">
        <v>700000</v>
      </c>
      <c r="G51" s="8" t="n">
        <v>67200</v>
      </c>
      <c r="H51" s="8" t="n">
        <v>632800</v>
      </c>
      <c r="I51" s="7" t="s">
        <v>166</v>
      </c>
      <c r="J51" s="7" t="s">
        <v>33</v>
      </c>
      <c r="K51" s="7" t="s">
        <v>167</v>
      </c>
      <c r="L51" s="7" t="s">
        <v>104</v>
      </c>
      <c r="M51" s="8" t="n">
        <v>9.6</v>
      </c>
      <c r="N51" s="8" t="n">
        <v>1289480.61</v>
      </c>
    </row>
    <row r="52" customFormat="false" ht="51" hidden="false" customHeight="false" outlineLevel="0" collapsed="false">
      <c r="A52" s="7" t="n">
        <v>42</v>
      </c>
      <c r="B52" s="7" t="n">
        <v>42</v>
      </c>
      <c r="C52" s="7" t="n">
        <v>4</v>
      </c>
      <c r="D52" s="7" t="s">
        <v>168</v>
      </c>
      <c r="E52" s="7" t="s">
        <v>169</v>
      </c>
      <c r="F52" s="8" t="n">
        <v>6664.28</v>
      </c>
      <c r="G52" s="8" t="n">
        <v>6663.93</v>
      </c>
      <c r="H52" s="8" t="n">
        <v>0.35</v>
      </c>
      <c r="I52" s="7" t="s">
        <v>170</v>
      </c>
      <c r="J52" s="7" t="s">
        <v>33</v>
      </c>
      <c r="K52" s="7" t="s">
        <v>171</v>
      </c>
      <c r="L52" s="7" t="s">
        <v>172</v>
      </c>
      <c r="M52" s="8" t="n">
        <v>99.99</v>
      </c>
      <c r="N52" s="8" t="n">
        <v>6663.93</v>
      </c>
    </row>
    <row r="53" customFormat="false" ht="12.75" hidden="false" customHeight="true" outlineLevel="0" collapsed="false">
      <c r="A53" s="9"/>
      <c r="B53" s="9"/>
      <c r="C53" s="9"/>
      <c r="D53" s="10" t="s">
        <v>173</v>
      </c>
      <c r="E53" s="10"/>
      <c r="F53" s="11" t="n">
        <v>2179489.08</v>
      </c>
      <c r="G53" s="11" t="n">
        <v>73863.93</v>
      </c>
      <c r="H53" s="11" t="n">
        <v>2105625.15</v>
      </c>
      <c r="I53" s="9"/>
      <c r="J53" s="9"/>
      <c r="K53" s="9"/>
      <c r="L53" s="9"/>
      <c r="M53" s="12"/>
      <c r="N53" s="12"/>
    </row>
    <row r="54" customFormat="false" ht="12.75" hidden="false" customHeight="true" outlineLevel="0" collapsed="false">
      <c r="A54" s="5" t="s">
        <v>17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38.25" hidden="false" customHeight="false" outlineLevel="0" collapsed="false">
      <c r="A55" s="7" t="n">
        <v>43</v>
      </c>
      <c r="B55" s="7" t="n">
        <v>43</v>
      </c>
      <c r="C55" s="7" t="n">
        <v>1</v>
      </c>
      <c r="D55" s="7" t="s">
        <v>175</v>
      </c>
      <c r="E55" s="7" t="s">
        <v>176</v>
      </c>
      <c r="F55" s="8" t="n">
        <v>6924.24</v>
      </c>
      <c r="G55" s="8" t="n">
        <v>0</v>
      </c>
      <c r="H55" s="8" t="n">
        <v>6924.24</v>
      </c>
      <c r="I55" s="7" t="s">
        <v>166</v>
      </c>
      <c r="J55" s="7" t="s">
        <v>33</v>
      </c>
      <c r="K55" s="7" t="s">
        <v>177</v>
      </c>
      <c r="L55" s="7" t="s">
        <v>178</v>
      </c>
      <c r="M55" s="8" t="n">
        <v>0</v>
      </c>
      <c r="N55" s="8"/>
    </row>
    <row r="56" customFormat="false" ht="12.75" hidden="false" customHeight="true" outlineLevel="0" collapsed="false">
      <c r="A56" s="9"/>
      <c r="B56" s="9"/>
      <c r="C56" s="9"/>
      <c r="D56" s="10" t="s">
        <v>179</v>
      </c>
      <c r="E56" s="10"/>
      <c r="F56" s="11" t="n">
        <v>6924.24</v>
      </c>
      <c r="G56" s="11" t="n">
        <v>0</v>
      </c>
      <c r="H56" s="11" t="n">
        <v>6924.24</v>
      </c>
      <c r="I56" s="9"/>
      <c r="J56" s="9"/>
      <c r="K56" s="9"/>
      <c r="L56" s="9"/>
      <c r="M56" s="12"/>
      <c r="N56" s="12"/>
    </row>
    <row r="57" customFormat="false" ht="12.75" hidden="false" customHeight="true" outlineLevel="0" collapsed="false">
      <c r="A57" s="9"/>
      <c r="B57" s="9"/>
      <c r="C57" s="9"/>
      <c r="D57" s="10" t="s">
        <v>180</v>
      </c>
      <c r="E57" s="10"/>
      <c r="F57" s="11" t="n">
        <v>16851602.64</v>
      </c>
      <c r="G57" s="11" t="n">
        <v>1436691.37</v>
      </c>
      <c r="H57" s="11" t="n">
        <v>15414911.27</v>
      </c>
      <c r="I57" s="9"/>
      <c r="J57" s="9"/>
      <c r="K57" s="9"/>
      <c r="L57" s="9"/>
      <c r="M57" s="12"/>
      <c r="N57" s="12"/>
    </row>
    <row r="58" customFormat="false" ht="12.75" hidden="false" customHeight="true" outlineLevel="0" collapsed="false">
      <c r="A58" s="5" t="s">
        <v>181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true" outlineLevel="0" collapsed="false">
      <c r="A59" s="5" t="s">
        <v>182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38.25" hidden="false" customHeight="false" outlineLevel="0" collapsed="false">
      <c r="A60" s="7" t="n">
        <v>44</v>
      </c>
      <c r="B60" s="7" t="n">
        <v>1</v>
      </c>
      <c r="C60" s="7" t="n">
        <v>1</v>
      </c>
      <c r="D60" s="7" t="s">
        <v>183</v>
      </c>
      <c r="E60" s="7" t="s">
        <v>184</v>
      </c>
      <c r="F60" s="8" t="n">
        <v>174675</v>
      </c>
      <c r="G60" s="8" t="n">
        <v>174675</v>
      </c>
      <c r="H60" s="8" t="n">
        <v>0</v>
      </c>
      <c r="I60" s="7" t="s">
        <v>185</v>
      </c>
      <c r="J60" s="7" t="s">
        <v>33</v>
      </c>
      <c r="K60" s="7" t="s">
        <v>186</v>
      </c>
      <c r="L60" s="7" t="s">
        <v>187</v>
      </c>
      <c r="M60" s="8" t="n">
        <v>100</v>
      </c>
      <c r="N60" s="8"/>
    </row>
    <row r="61" customFormat="false" ht="114.75" hidden="false" customHeight="false" outlineLevel="0" collapsed="false">
      <c r="A61" s="7" t="n">
        <v>45</v>
      </c>
      <c r="B61" s="7" t="n">
        <v>2</v>
      </c>
      <c r="C61" s="7" t="n">
        <v>2</v>
      </c>
      <c r="D61" s="7" t="s">
        <v>188</v>
      </c>
      <c r="E61" s="7" t="s">
        <v>189</v>
      </c>
      <c r="F61" s="8" t="n">
        <v>99800</v>
      </c>
      <c r="G61" s="8" t="n">
        <v>51563.54</v>
      </c>
      <c r="H61" s="8" t="n">
        <v>48236.46</v>
      </c>
      <c r="I61" s="7" t="s">
        <v>49</v>
      </c>
      <c r="J61" s="7" t="s">
        <v>22</v>
      </c>
      <c r="K61" s="7" t="s">
        <v>190</v>
      </c>
      <c r="L61" s="7" t="s">
        <v>191</v>
      </c>
      <c r="M61" s="8" t="n">
        <v>51.67</v>
      </c>
      <c r="N61" s="8"/>
    </row>
    <row r="62" customFormat="false" ht="12.75" hidden="false" customHeight="true" outlineLevel="0" collapsed="false">
      <c r="A62" s="9"/>
      <c r="B62" s="9"/>
      <c r="C62" s="9"/>
      <c r="D62" s="10" t="s">
        <v>192</v>
      </c>
      <c r="E62" s="10"/>
      <c r="F62" s="11" t="n">
        <v>274475</v>
      </c>
      <c r="G62" s="11" t="n">
        <v>226238.54</v>
      </c>
      <c r="H62" s="11" t="n">
        <v>48236.46</v>
      </c>
      <c r="I62" s="9"/>
      <c r="J62" s="9"/>
      <c r="K62" s="9"/>
      <c r="L62" s="9"/>
      <c r="M62" s="12"/>
      <c r="N62" s="12"/>
    </row>
    <row r="63" customFormat="false" ht="12.75" hidden="false" customHeight="true" outlineLevel="0" collapsed="false">
      <c r="A63" s="5" t="s">
        <v>193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38.25" hidden="false" customHeight="false" outlineLevel="0" collapsed="false">
      <c r="A64" s="7" t="n">
        <v>46</v>
      </c>
      <c r="B64" s="7" t="n">
        <v>3</v>
      </c>
      <c r="C64" s="7" t="n">
        <v>1</v>
      </c>
      <c r="D64" s="7" t="s">
        <v>194</v>
      </c>
      <c r="E64" s="7" t="s">
        <v>195</v>
      </c>
      <c r="F64" s="8" t="n">
        <v>1192518.16</v>
      </c>
      <c r="G64" s="8" t="n">
        <v>1192518.16</v>
      </c>
      <c r="H64" s="8" t="n">
        <v>0</v>
      </c>
      <c r="I64" s="7" t="s">
        <v>49</v>
      </c>
      <c r="J64" s="7" t="s">
        <v>33</v>
      </c>
      <c r="K64" s="7"/>
      <c r="L64" s="7" t="s">
        <v>196</v>
      </c>
      <c r="M64" s="8" t="n">
        <v>100</v>
      </c>
      <c r="N64" s="8"/>
    </row>
    <row r="65" customFormat="false" ht="38.25" hidden="false" customHeight="false" outlineLevel="0" collapsed="false">
      <c r="A65" s="7" t="n">
        <v>47</v>
      </c>
      <c r="B65" s="7" t="n">
        <v>4</v>
      </c>
      <c r="C65" s="7" t="n">
        <v>2</v>
      </c>
      <c r="D65" s="7" t="s">
        <v>197</v>
      </c>
      <c r="E65" s="7" t="s">
        <v>198</v>
      </c>
      <c r="F65" s="8" t="n">
        <v>9150</v>
      </c>
      <c r="G65" s="8" t="n">
        <v>9150</v>
      </c>
      <c r="H65" s="8" t="n">
        <v>0</v>
      </c>
      <c r="I65" s="7" t="s">
        <v>199</v>
      </c>
      <c r="J65" s="7" t="s">
        <v>33</v>
      </c>
      <c r="K65" s="7"/>
      <c r="L65" s="7" t="s">
        <v>200</v>
      </c>
      <c r="M65" s="8" t="n">
        <v>100</v>
      </c>
      <c r="N65" s="8"/>
    </row>
    <row r="66" customFormat="false" ht="38.25" hidden="false" customHeight="false" outlineLevel="0" collapsed="false">
      <c r="A66" s="7" t="n">
        <v>48</v>
      </c>
      <c r="B66" s="7" t="n">
        <v>5</v>
      </c>
      <c r="C66" s="7" t="n">
        <v>3</v>
      </c>
      <c r="D66" s="7" t="s">
        <v>201</v>
      </c>
      <c r="E66" s="7" t="s">
        <v>202</v>
      </c>
      <c r="F66" s="8" t="n">
        <v>64050</v>
      </c>
      <c r="G66" s="8" t="n">
        <v>64050</v>
      </c>
      <c r="H66" s="8" t="n">
        <v>0</v>
      </c>
      <c r="I66" s="7" t="s">
        <v>203</v>
      </c>
      <c r="J66" s="7" t="s">
        <v>33</v>
      </c>
      <c r="K66" s="7"/>
      <c r="L66" s="7" t="s">
        <v>204</v>
      </c>
      <c r="M66" s="8" t="n">
        <v>100</v>
      </c>
      <c r="N66" s="8"/>
    </row>
    <row r="67" customFormat="false" ht="38.25" hidden="false" customHeight="false" outlineLevel="0" collapsed="false">
      <c r="A67" s="7" t="n">
        <v>49</v>
      </c>
      <c r="B67" s="7" t="n">
        <v>6</v>
      </c>
      <c r="C67" s="7" t="n">
        <v>4</v>
      </c>
      <c r="D67" s="7" t="s">
        <v>205</v>
      </c>
      <c r="E67" s="7" t="s">
        <v>206</v>
      </c>
      <c r="F67" s="8" t="n">
        <v>7300</v>
      </c>
      <c r="G67" s="8" t="n">
        <v>7300</v>
      </c>
      <c r="H67" s="8" t="n">
        <v>0</v>
      </c>
      <c r="I67" s="7" t="s">
        <v>207</v>
      </c>
      <c r="J67" s="7" t="s">
        <v>33</v>
      </c>
      <c r="K67" s="7"/>
      <c r="L67" s="7" t="s">
        <v>208</v>
      </c>
      <c r="M67" s="8" t="n">
        <v>100</v>
      </c>
      <c r="N67" s="8"/>
    </row>
    <row r="68" customFormat="false" ht="38.25" hidden="false" customHeight="false" outlineLevel="0" collapsed="false">
      <c r="A68" s="7" t="n">
        <v>50</v>
      </c>
      <c r="B68" s="7" t="n">
        <v>7</v>
      </c>
      <c r="C68" s="7" t="n">
        <v>5</v>
      </c>
      <c r="D68" s="7" t="s">
        <v>209</v>
      </c>
      <c r="E68" s="7" t="s">
        <v>210</v>
      </c>
      <c r="F68" s="8" t="n">
        <v>12294</v>
      </c>
      <c r="G68" s="8" t="n">
        <v>12294</v>
      </c>
      <c r="H68" s="8" t="n">
        <v>0</v>
      </c>
      <c r="I68" s="7" t="s">
        <v>54</v>
      </c>
      <c r="J68" s="7" t="s">
        <v>33</v>
      </c>
      <c r="K68" s="7"/>
      <c r="L68" s="7" t="s">
        <v>211</v>
      </c>
      <c r="M68" s="8" t="n">
        <v>100</v>
      </c>
      <c r="N68" s="8"/>
    </row>
    <row r="69" customFormat="false" ht="38.25" hidden="false" customHeight="false" outlineLevel="0" collapsed="false">
      <c r="A69" s="7" t="n">
        <v>51</v>
      </c>
      <c r="B69" s="7" t="n">
        <v>8</v>
      </c>
      <c r="C69" s="7" t="n">
        <v>6</v>
      </c>
      <c r="D69" s="7" t="s">
        <v>212</v>
      </c>
      <c r="E69" s="7" t="s">
        <v>213</v>
      </c>
      <c r="F69" s="8" t="n">
        <v>43050</v>
      </c>
      <c r="G69" s="8" t="n">
        <v>43050</v>
      </c>
      <c r="H69" s="8" t="n">
        <v>0</v>
      </c>
      <c r="I69" s="7" t="s">
        <v>54</v>
      </c>
      <c r="J69" s="7" t="s">
        <v>33</v>
      </c>
      <c r="K69" s="7"/>
      <c r="L69" s="7" t="s">
        <v>211</v>
      </c>
      <c r="M69" s="8" t="n">
        <v>100</v>
      </c>
      <c r="N69" s="8"/>
    </row>
    <row r="70" customFormat="false" ht="38.25" hidden="false" customHeight="false" outlineLevel="0" collapsed="false">
      <c r="A70" s="7" t="n">
        <v>52</v>
      </c>
      <c r="B70" s="7" t="n">
        <v>9</v>
      </c>
      <c r="C70" s="7" t="n">
        <v>7</v>
      </c>
      <c r="D70" s="7" t="s">
        <v>214</v>
      </c>
      <c r="E70" s="7" t="s">
        <v>215</v>
      </c>
      <c r="F70" s="8" t="n">
        <v>34230</v>
      </c>
      <c r="G70" s="8" t="n">
        <v>34230</v>
      </c>
      <c r="H70" s="8" t="n">
        <v>0</v>
      </c>
      <c r="I70" s="7" t="s">
        <v>44</v>
      </c>
      <c r="J70" s="7" t="s">
        <v>33</v>
      </c>
      <c r="K70" s="7"/>
      <c r="L70" s="7" t="s">
        <v>204</v>
      </c>
      <c r="M70" s="8" t="n">
        <v>100</v>
      </c>
      <c r="N70" s="8"/>
    </row>
    <row r="71" customFormat="false" ht="38.25" hidden="false" customHeight="false" outlineLevel="0" collapsed="false">
      <c r="A71" s="7" t="n">
        <v>53</v>
      </c>
      <c r="B71" s="7" t="n">
        <v>10</v>
      </c>
      <c r="C71" s="7" t="n">
        <v>8</v>
      </c>
      <c r="D71" s="7" t="s">
        <v>216</v>
      </c>
      <c r="E71" s="7" t="s">
        <v>217</v>
      </c>
      <c r="F71" s="8" t="n">
        <v>40000</v>
      </c>
      <c r="G71" s="8" t="n">
        <v>40000</v>
      </c>
      <c r="H71" s="8" t="n">
        <v>0</v>
      </c>
      <c r="I71" s="7" t="s">
        <v>49</v>
      </c>
      <c r="J71" s="7" t="s">
        <v>33</v>
      </c>
      <c r="K71" s="7"/>
      <c r="L71" s="7" t="s">
        <v>218</v>
      </c>
      <c r="M71" s="8" t="n">
        <v>100</v>
      </c>
      <c r="N71" s="8"/>
    </row>
    <row r="72" customFormat="false" ht="38.25" hidden="false" customHeight="false" outlineLevel="0" collapsed="false">
      <c r="A72" s="7" t="n">
        <v>54</v>
      </c>
      <c r="B72" s="7" t="n">
        <v>11</v>
      </c>
      <c r="C72" s="7" t="n">
        <v>9</v>
      </c>
      <c r="D72" s="7" t="s">
        <v>219</v>
      </c>
      <c r="E72" s="7" t="s">
        <v>220</v>
      </c>
      <c r="F72" s="8" t="n">
        <v>15704.34</v>
      </c>
      <c r="G72" s="8" t="n">
        <v>15704.34</v>
      </c>
      <c r="H72" s="8" t="n">
        <v>0</v>
      </c>
      <c r="I72" s="7" t="s">
        <v>44</v>
      </c>
      <c r="J72" s="7" t="s">
        <v>33</v>
      </c>
      <c r="K72" s="7"/>
      <c r="L72" s="7" t="s">
        <v>204</v>
      </c>
      <c r="M72" s="8" t="n">
        <v>100</v>
      </c>
      <c r="N72" s="8"/>
    </row>
    <row r="73" customFormat="false" ht="38.25" hidden="false" customHeight="false" outlineLevel="0" collapsed="false">
      <c r="A73" s="7" t="n">
        <v>55</v>
      </c>
      <c r="B73" s="7" t="n">
        <v>12</v>
      </c>
      <c r="C73" s="7" t="n">
        <v>10</v>
      </c>
      <c r="D73" s="7" t="s">
        <v>221</v>
      </c>
      <c r="E73" s="7" t="s">
        <v>222</v>
      </c>
      <c r="F73" s="8" t="n">
        <v>13688.64</v>
      </c>
      <c r="G73" s="8" t="n">
        <v>13688.64</v>
      </c>
      <c r="H73" s="8" t="n">
        <v>0</v>
      </c>
      <c r="I73" s="7" t="s">
        <v>223</v>
      </c>
      <c r="J73" s="7" t="s">
        <v>33</v>
      </c>
      <c r="K73" s="7"/>
      <c r="L73" s="7" t="s">
        <v>224</v>
      </c>
      <c r="M73" s="8" t="n">
        <v>100</v>
      </c>
      <c r="N73" s="8"/>
    </row>
    <row r="74" customFormat="false" ht="38.25" hidden="false" customHeight="false" outlineLevel="0" collapsed="false">
      <c r="A74" s="7" t="n">
        <v>56</v>
      </c>
      <c r="B74" s="7" t="n">
        <v>13</v>
      </c>
      <c r="C74" s="7" t="n">
        <v>11</v>
      </c>
      <c r="D74" s="7" t="s">
        <v>225</v>
      </c>
      <c r="E74" s="7" t="s">
        <v>226</v>
      </c>
      <c r="F74" s="8" t="n">
        <v>34480</v>
      </c>
      <c r="G74" s="8" t="n">
        <v>34480</v>
      </c>
      <c r="H74" s="8" t="n">
        <v>0</v>
      </c>
      <c r="I74" s="7" t="s">
        <v>203</v>
      </c>
      <c r="J74" s="7" t="s">
        <v>33</v>
      </c>
      <c r="K74" s="7"/>
      <c r="L74" s="7" t="s">
        <v>204</v>
      </c>
      <c r="M74" s="8" t="n">
        <v>100</v>
      </c>
      <c r="N74" s="8"/>
    </row>
    <row r="75" customFormat="false" ht="38.25" hidden="false" customHeight="false" outlineLevel="0" collapsed="false">
      <c r="A75" s="7" t="n">
        <v>57</v>
      </c>
      <c r="B75" s="7" t="n">
        <v>14</v>
      </c>
      <c r="C75" s="7" t="n">
        <v>12</v>
      </c>
      <c r="D75" s="7" t="s">
        <v>227</v>
      </c>
      <c r="E75" s="7" t="s">
        <v>228</v>
      </c>
      <c r="F75" s="8" t="n">
        <v>19787.5</v>
      </c>
      <c r="G75" s="8" t="n">
        <v>19787.5</v>
      </c>
      <c r="H75" s="8" t="n">
        <v>0</v>
      </c>
      <c r="I75" s="7" t="s">
        <v>44</v>
      </c>
      <c r="J75" s="7" t="s">
        <v>33</v>
      </c>
      <c r="K75" s="7"/>
      <c r="L75" s="7" t="s">
        <v>204</v>
      </c>
      <c r="M75" s="8" t="n">
        <v>100</v>
      </c>
      <c r="N75" s="8"/>
    </row>
    <row r="76" customFormat="false" ht="38.25" hidden="false" customHeight="false" outlineLevel="0" collapsed="false">
      <c r="A76" s="7" t="n">
        <v>58</v>
      </c>
      <c r="B76" s="7" t="n">
        <v>15</v>
      </c>
      <c r="C76" s="7" t="n">
        <v>13</v>
      </c>
      <c r="D76" s="7" t="s">
        <v>229</v>
      </c>
      <c r="E76" s="7" t="s">
        <v>230</v>
      </c>
      <c r="F76" s="8" t="n">
        <v>13550</v>
      </c>
      <c r="G76" s="8" t="n">
        <v>13550</v>
      </c>
      <c r="H76" s="8" t="n">
        <v>0</v>
      </c>
      <c r="I76" s="7" t="s">
        <v>44</v>
      </c>
      <c r="J76" s="7" t="s">
        <v>33</v>
      </c>
      <c r="K76" s="7"/>
      <c r="L76" s="7" t="s">
        <v>204</v>
      </c>
      <c r="M76" s="8" t="n">
        <v>100</v>
      </c>
      <c r="N76" s="8"/>
    </row>
    <row r="77" customFormat="false" ht="38.25" hidden="false" customHeight="false" outlineLevel="0" collapsed="false">
      <c r="A77" s="7" t="n">
        <v>59</v>
      </c>
      <c r="B77" s="7" t="n">
        <v>16</v>
      </c>
      <c r="C77" s="7" t="n">
        <v>14</v>
      </c>
      <c r="D77" s="7" t="s">
        <v>231</v>
      </c>
      <c r="E77" s="7" t="s">
        <v>232</v>
      </c>
      <c r="F77" s="8" t="n">
        <v>22000</v>
      </c>
      <c r="G77" s="8" t="n">
        <v>22000</v>
      </c>
      <c r="H77" s="8" t="n">
        <v>0</v>
      </c>
      <c r="I77" s="7" t="s">
        <v>44</v>
      </c>
      <c r="J77" s="7" t="s">
        <v>33</v>
      </c>
      <c r="K77" s="7"/>
      <c r="L77" s="7" t="s">
        <v>204</v>
      </c>
      <c r="M77" s="8" t="n">
        <v>100</v>
      </c>
      <c r="N77" s="8"/>
    </row>
    <row r="78" customFormat="false" ht="38.25" hidden="false" customHeight="false" outlineLevel="0" collapsed="false">
      <c r="A78" s="7" t="n">
        <v>60</v>
      </c>
      <c r="B78" s="7" t="n">
        <v>17</v>
      </c>
      <c r="C78" s="7" t="n">
        <v>15</v>
      </c>
      <c r="D78" s="7" t="s">
        <v>233</v>
      </c>
      <c r="E78" s="7" t="s">
        <v>234</v>
      </c>
      <c r="F78" s="8" t="n">
        <v>16600</v>
      </c>
      <c r="G78" s="8" t="n">
        <v>16600</v>
      </c>
      <c r="H78" s="8" t="n">
        <v>0</v>
      </c>
      <c r="I78" s="7" t="s">
        <v>44</v>
      </c>
      <c r="J78" s="7" t="s">
        <v>33</v>
      </c>
      <c r="K78" s="7"/>
      <c r="L78" s="7" t="s">
        <v>204</v>
      </c>
      <c r="M78" s="8" t="n">
        <v>100</v>
      </c>
      <c r="N78" s="8"/>
    </row>
    <row r="79" customFormat="false" ht="38.25" hidden="false" customHeight="false" outlineLevel="0" collapsed="false">
      <c r="A79" s="7" t="n">
        <v>61</v>
      </c>
      <c r="B79" s="7" t="n">
        <v>18</v>
      </c>
      <c r="C79" s="7" t="n">
        <v>16</v>
      </c>
      <c r="D79" s="7" t="s">
        <v>235</v>
      </c>
      <c r="E79" s="7" t="s">
        <v>236</v>
      </c>
      <c r="F79" s="8" t="n">
        <v>29070</v>
      </c>
      <c r="G79" s="8" t="n">
        <v>29070</v>
      </c>
      <c r="H79" s="8" t="n">
        <v>0</v>
      </c>
      <c r="I79" s="7" t="s">
        <v>237</v>
      </c>
      <c r="J79" s="7" t="s">
        <v>33</v>
      </c>
      <c r="K79" s="7"/>
      <c r="L79" s="7" t="s">
        <v>104</v>
      </c>
      <c r="M79" s="8" t="n">
        <v>100</v>
      </c>
      <c r="N79" s="8"/>
    </row>
    <row r="80" customFormat="false" ht="38.25" hidden="false" customHeight="false" outlineLevel="0" collapsed="false">
      <c r="A80" s="7" t="n">
        <v>62</v>
      </c>
      <c r="B80" s="7" t="n">
        <v>19</v>
      </c>
      <c r="C80" s="7" t="n">
        <v>17</v>
      </c>
      <c r="D80" s="7" t="s">
        <v>238</v>
      </c>
      <c r="E80" s="7" t="s">
        <v>239</v>
      </c>
      <c r="F80" s="8" t="n">
        <v>8700</v>
      </c>
      <c r="G80" s="8" t="n">
        <v>8700</v>
      </c>
      <c r="H80" s="8" t="n">
        <v>0</v>
      </c>
      <c r="I80" s="7" t="s">
        <v>44</v>
      </c>
      <c r="J80" s="7" t="s">
        <v>33</v>
      </c>
      <c r="K80" s="7"/>
      <c r="L80" s="7" t="s">
        <v>224</v>
      </c>
      <c r="M80" s="8" t="n">
        <v>100</v>
      </c>
      <c r="N80" s="8"/>
    </row>
    <row r="81" customFormat="false" ht="38.25" hidden="false" customHeight="false" outlineLevel="0" collapsed="false">
      <c r="A81" s="7" t="n">
        <v>63</v>
      </c>
      <c r="B81" s="7" t="n">
        <v>20</v>
      </c>
      <c r="C81" s="7" t="n">
        <v>18</v>
      </c>
      <c r="D81" s="7" t="s">
        <v>240</v>
      </c>
      <c r="E81" s="7" t="s">
        <v>241</v>
      </c>
      <c r="F81" s="8" t="n">
        <v>5300</v>
      </c>
      <c r="G81" s="8" t="n">
        <v>5300</v>
      </c>
      <c r="H81" s="8" t="n">
        <v>0</v>
      </c>
      <c r="I81" s="7" t="s">
        <v>242</v>
      </c>
      <c r="J81" s="7" t="s">
        <v>33</v>
      </c>
      <c r="K81" s="7"/>
      <c r="L81" s="7" t="s">
        <v>208</v>
      </c>
      <c r="M81" s="8" t="n">
        <v>100</v>
      </c>
      <c r="N81" s="8"/>
    </row>
    <row r="82" customFormat="false" ht="38.25" hidden="false" customHeight="false" outlineLevel="0" collapsed="false">
      <c r="A82" s="7" t="n">
        <v>64</v>
      </c>
      <c r="B82" s="7" t="n">
        <v>21</v>
      </c>
      <c r="C82" s="7" t="n">
        <v>19</v>
      </c>
      <c r="D82" s="7" t="s">
        <v>243</v>
      </c>
      <c r="E82" s="7" t="s">
        <v>244</v>
      </c>
      <c r="F82" s="8" t="n">
        <v>5900</v>
      </c>
      <c r="G82" s="8" t="n">
        <v>5900</v>
      </c>
      <c r="H82" s="8" t="n">
        <v>0</v>
      </c>
      <c r="I82" s="7" t="s">
        <v>242</v>
      </c>
      <c r="J82" s="7" t="s">
        <v>33</v>
      </c>
      <c r="K82" s="7"/>
      <c r="L82" s="7" t="s">
        <v>208</v>
      </c>
      <c r="M82" s="8" t="n">
        <v>100</v>
      </c>
      <c r="N82" s="8"/>
    </row>
    <row r="83" customFormat="false" ht="38.25" hidden="false" customHeight="false" outlineLevel="0" collapsed="false">
      <c r="A83" s="7" t="n">
        <v>65</v>
      </c>
      <c r="B83" s="7" t="n">
        <v>22</v>
      </c>
      <c r="C83" s="7" t="n">
        <v>20</v>
      </c>
      <c r="D83" s="7" t="s">
        <v>245</v>
      </c>
      <c r="E83" s="7" t="s">
        <v>246</v>
      </c>
      <c r="F83" s="8" t="n">
        <v>5900</v>
      </c>
      <c r="G83" s="8" t="n">
        <v>5900</v>
      </c>
      <c r="H83" s="8" t="n">
        <v>0</v>
      </c>
      <c r="I83" s="7" t="s">
        <v>242</v>
      </c>
      <c r="J83" s="7" t="s">
        <v>33</v>
      </c>
      <c r="K83" s="7"/>
      <c r="L83" s="7" t="s">
        <v>208</v>
      </c>
      <c r="M83" s="8" t="n">
        <v>100</v>
      </c>
      <c r="N83" s="8"/>
    </row>
    <row r="84" customFormat="false" ht="38.25" hidden="false" customHeight="false" outlineLevel="0" collapsed="false">
      <c r="A84" s="7" t="n">
        <v>66</v>
      </c>
      <c r="B84" s="7" t="n">
        <v>23</v>
      </c>
      <c r="C84" s="7" t="n">
        <v>21</v>
      </c>
      <c r="D84" s="7" t="s">
        <v>247</v>
      </c>
      <c r="E84" s="7" t="s">
        <v>248</v>
      </c>
      <c r="F84" s="8" t="n">
        <v>5900</v>
      </c>
      <c r="G84" s="8" t="n">
        <v>5900</v>
      </c>
      <c r="H84" s="8" t="n">
        <v>0</v>
      </c>
      <c r="I84" s="7" t="s">
        <v>242</v>
      </c>
      <c r="J84" s="7" t="s">
        <v>33</v>
      </c>
      <c r="K84" s="7"/>
      <c r="L84" s="7" t="s">
        <v>208</v>
      </c>
      <c r="M84" s="8" t="n">
        <v>100</v>
      </c>
      <c r="N84" s="8"/>
    </row>
    <row r="85" customFormat="false" ht="38.25" hidden="false" customHeight="false" outlineLevel="0" collapsed="false">
      <c r="A85" s="7" t="n">
        <v>67</v>
      </c>
      <c r="B85" s="7" t="n">
        <v>24</v>
      </c>
      <c r="C85" s="7" t="n">
        <v>22</v>
      </c>
      <c r="D85" s="7" t="s">
        <v>249</v>
      </c>
      <c r="E85" s="7" t="s">
        <v>250</v>
      </c>
      <c r="F85" s="8" t="n">
        <v>12580</v>
      </c>
      <c r="G85" s="8" t="n">
        <v>12580</v>
      </c>
      <c r="H85" s="8" t="n">
        <v>0</v>
      </c>
      <c r="I85" s="7" t="s">
        <v>203</v>
      </c>
      <c r="J85" s="7" t="s">
        <v>33</v>
      </c>
      <c r="K85" s="7"/>
      <c r="L85" s="7" t="s">
        <v>251</v>
      </c>
      <c r="M85" s="8" t="n">
        <v>100</v>
      </c>
      <c r="N85" s="8"/>
    </row>
    <row r="86" customFormat="false" ht="38.25" hidden="false" customHeight="false" outlineLevel="0" collapsed="false">
      <c r="A86" s="7" t="n">
        <v>68</v>
      </c>
      <c r="B86" s="7" t="n">
        <v>25</v>
      </c>
      <c r="C86" s="7" t="n">
        <v>23</v>
      </c>
      <c r="D86" s="7" t="s">
        <v>252</v>
      </c>
      <c r="E86" s="7" t="s">
        <v>253</v>
      </c>
      <c r="F86" s="8" t="n">
        <v>12990</v>
      </c>
      <c r="G86" s="8" t="n">
        <v>12990</v>
      </c>
      <c r="H86" s="8" t="n">
        <v>0</v>
      </c>
      <c r="I86" s="7" t="s">
        <v>199</v>
      </c>
      <c r="J86" s="7" t="s">
        <v>33</v>
      </c>
      <c r="K86" s="7"/>
      <c r="L86" s="7" t="s">
        <v>208</v>
      </c>
      <c r="M86" s="8" t="n">
        <v>100</v>
      </c>
      <c r="N86" s="8"/>
    </row>
    <row r="87" customFormat="false" ht="38.25" hidden="false" customHeight="false" outlineLevel="0" collapsed="false">
      <c r="A87" s="7" t="n">
        <v>69</v>
      </c>
      <c r="B87" s="7" t="n">
        <v>26</v>
      </c>
      <c r="C87" s="7" t="n">
        <v>24</v>
      </c>
      <c r="D87" s="7" t="s">
        <v>254</v>
      </c>
      <c r="E87" s="7" t="s">
        <v>255</v>
      </c>
      <c r="F87" s="8" t="n">
        <v>26310</v>
      </c>
      <c r="G87" s="8" t="n">
        <v>26310</v>
      </c>
      <c r="H87" s="8" t="n">
        <v>0</v>
      </c>
      <c r="I87" s="7" t="s">
        <v>44</v>
      </c>
      <c r="J87" s="7" t="s">
        <v>33</v>
      </c>
      <c r="K87" s="7"/>
      <c r="L87" s="7" t="s">
        <v>204</v>
      </c>
      <c r="M87" s="8" t="n">
        <v>100</v>
      </c>
      <c r="N87" s="8"/>
    </row>
    <row r="88" customFormat="false" ht="38.25" hidden="false" customHeight="false" outlineLevel="0" collapsed="false">
      <c r="A88" s="7" t="n">
        <v>70</v>
      </c>
      <c r="B88" s="7" t="n">
        <v>27</v>
      </c>
      <c r="C88" s="7" t="n">
        <v>25</v>
      </c>
      <c r="D88" s="7" t="s">
        <v>256</v>
      </c>
      <c r="E88" s="7" t="s">
        <v>257</v>
      </c>
      <c r="F88" s="8" t="n">
        <v>9700</v>
      </c>
      <c r="G88" s="8" t="n">
        <v>9700</v>
      </c>
      <c r="H88" s="8" t="n">
        <v>0</v>
      </c>
      <c r="I88" s="7" t="s">
        <v>54</v>
      </c>
      <c r="J88" s="7" t="s">
        <v>33</v>
      </c>
      <c r="K88" s="7"/>
      <c r="L88" s="7" t="s">
        <v>258</v>
      </c>
      <c r="M88" s="8" t="n">
        <v>100</v>
      </c>
      <c r="N88" s="8"/>
    </row>
    <row r="89" customFormat="false" ht="38.25" hidden="false" customHeight="false" outlineLevel="0" collapsed="false">
      <c r="A89" s="7" t="n">
        <v>71</v>
      </c>
      <c r="B89" s="7" t="n">
        <v>28</v>
      </c>
      <c r="C89" s="7" t="n">
        <v>26</v>
      </c>
      <c r="D89" s="7" t="s">
        <v>259</v>
      </c>
      <c r="E89" s="7" t="s">
        <v>260</v>
      </c>
      <c r="F89" s="8" t="n">
        <v>5350</v>
      </c>
      <c r="G89" s="8" t="n">
        <v>5350</v>
      </c>
      <c r="H89" s="8" t="n">
        <v>0</v>
      </c>
      <c r="I89" s="7" t="s">
        <v>261</v>
      </c>
      <c r="J89" s="7" t="s">
        <v>33</v>
      </c>
      <c r="K89" s="7"/>
      <c r="L89" s="7" t="s">
        <v>262</v>
      </c>
      <c r="M89" s="8" t="n">
        <v>100</v>
      </c>
      <c r="N89" s="8"/>
    </row>
    <row r="90" customFormat="false" ht="38.25" hidden="false" customHeight="false" outlineLevel="0" collapsed="false">
      <c r="A90" s="7" t="n">
        <v>72</v>
      </c>
      <c r="B90" s="7" t="n">
        <v>29</v>
      </c>
      <c r="C90" s="7" t="n">
        <v>27</v>
      </c>
      <c r="D90" s="7" t="s">
        <v>263</v>
      </c>
      <c r="E90" s="7" t="s">
        <v>264</v>
      </c>
      <c r="F90" s="8" t="n">
        <v>3950</v>
      </c>
      <c r="G90" s="8" t="n">
        <v>3950</v>
      </c>
      <c r="H90" s="8" t="n">
        <v>0</v>
      </c>
      <c r="I90" s="7" t="s">
        <v>199</v>
      </c>
      <c r="J90" s="7" t="s">
        <v>33</v>
      </c>
      <c r="K90" s="7"/>
      <c r="L90" s="7" t="s">
        <v>262</v>
      </c>
      <c r="M90" s="8" t="n">
        <v>100</v>
      </c>
      <c r="N90" s="8"/>
    </row>
    <row r="91" customFormat="false" ht="38.25" hidden="false" customHeight="false" outlineLevel="0" collapsed="false">
      <c r="A91" s="7" t="n">
        <v>73</v>
      </c>
      <c r="B91" s="7" t="n">
        <v>30</v>
      </c>
      <c r="C91" s="7" t="n">
        <v>28</v>
      </c>
      <c r="D91" s="7" t="s">
        <v>265</v>
      </c>
      <c r="E91" s="7" t="s">
        <v>264</v>
      </c>
      <c r="F91" s="8" t="n">
        <v>3950</v>
      </c>
      <c r="G91" s="8" t="n">
        <v>3950</v>
      </c>
      <c r="H91" s="8" t="n">
        <v>0</v>
      </c>
      <c r="I91" s="7" t="s">
        <v>199</v>
      </c>
      <c r="J91" s="7" t="s">
        <v>33</v>
      </c>
      <c r="K91" s="7"/>
      <c r="L91" s="7" t="s">
        <v>262</v>
      </c>
      <c r="M91" s="8" t="n">
        <v>100</v>
      </c>
      <c r="N91" s="8"/>
    </row>
    <row r="92" customFormat="false" ht="38.25" hidden="false" customHeight="false" outlineLevel="0" collapsed="false">
      <c r="A92" s="7" t="n">
        <v>74</v>
      </c>
      <c r="B92" s="7" t="n">
        <v>31</v>
      </c>
      <c r="C92" s="7" t="n">
        <v>29</v>
      </c>
      <c r="D92" s="7" t="s">
        <v>266</v>
      </c>
      <c r="E92" s="7" t="s">
        <v>267</v>
      </c>
      <c r="F92" s="8" t="n">
        <v>27300</v>
      </c>
      <c r="G92" s="8" t="n">
        <v>27300</v>
      </c>
      <c r="H92" s="8" t="n">
        <v>0</v>
      </c>
      <c r="I92" s="7" t="s">
        <v>268</v>
      </c>
      <c r="J92" s="7" t="s">
        <v>33</v>
      </c>
      <c r="K92" s="7"/>
      <c r="L92" s="7" t="s">
        <v>269</v>
      </c>
      <c r="M92" s="8" t="n">
        <v>100</v>
      </c>
      <c r="N92" s="8"/>
    </row>
    <row r="93" customFormat="false" ht="38.25" hidden="false" customHeight="false" outlineLevel="0" collapsed="false">
      <c r="A93" s="7" t="n">
        <v>75</v>
      </c>
      <c r="B93" s="7" t="n">
        <v>32</v>
      </c>
      <c r="C93" s="7" t="n">
        <v>30</v>
      </c>
      <c r="D93" s="7" t="s">
        <v>270</v>
      </c>
      <c r="E93" s="7" t="s">
        <v>271</v>
      </c>
      <c r="F93" s="8" t="n">
        <v>39850</v>
      </c>
      <c r="G93" s="8" t="n">
        <v>39850</v>
      </c>
      <c r="H93" s="8" t="n">
        <v>0</v>
      </c>
      <c r="I93" s="7" t="s">
        <v>166</v>
      </c>
      <c r="J93" s="7" t="s">
        <v>33</v>
      </c>
      <c r="K93" s="7"/>
      <c r="L93" s="7" t="s">
        <v>104</v>
      </c>
      <c r="M93" s="8" t="n">
        <v>100</v>
      </c>
      <c r="N93" s="8"/>
    </row>
    <row r="94" customFormat="false" ht="38.25" hidden="false" customHeight="false" outlineLevel="0" collapsed="false">
      <c r="A94" s="7" t="n">
        <v>76</v>
      </c>
      <c r="B94" s="7" t="n">
        <v>33</v>
      </c>
      <c r="C94" s="7" t="n">
        <v>31</v>
      </c>
      <c r="D94" s="7" t="s">
        <v>272</v>
      </c>
      <c r="E94" s="7" t="s">
        <v>273</v>
      </c>
      <c r="F94" s="8" t="n">
        <v>28000</v>
      </c>
      <c r="G94" s="8" t="n">
        <v>28000</v>
      </c>
      <c r="H94" s="8" t="n">
        <v>0</v>
      </c>
      <c r="I94" s="7" t="s">
        <v>54</v>
      </c>
      <c r="J94" s="7" t="s">
        <v>33</v>
      </c>
      <c r="K94" s="7"/>
      <c r="L94" s="7" t="s">
        <v>274</v>
      </c>
      <c r="M94" s="8" t="n">
        <v>100</v>
      </c>
      <c r="N94" s="8"/>
    </row>
    <row r="95" customFormat="false" ht="38.25" hidden="false" customHeight="false" outlineLevel="0" collapsed="false">
      <c r="A95" s="7" t="n">
        <v>77</v>
      </c>
      <c r="B95" s="7" t="n">
        <v>34</v>
      </c>
      <c r="C95" s="7" t="n">
        <v>32</v>
      </c>
      <c r="D95" s="7" t="s">
        <v>275</v>
      </c>
      <c r="E95" s="7" t="s">
        <v>276</v>
      </c>
      <c r="F95" s="8" t="n">
        <v>15646</v>
      </c>
      <c r="G95" s="8" t="n">
        <v>15646</v>
      </c>
      <c r="H95" s="8" t="n">
        <v>0</v>
      </c>
      <c r="I95" s="7" t="s">
        <v>54</v>
      </c>
      <c r="J95" s="7" t="s">
        <v>33</v>
      </c>
      <c r="K95" s="7"/>
      <c r="L95" s="7" t="s">
        <v>211</v>
      </c>
      <c r="M95" s="8" t="n">
        <v>100</v>
      </c>
      <c r="N95" s="8"/>
    </row>
    <row r="96" customFormat="false" ht="38.25" hidden="false" customHeight="false" outlineLevel="0" collapsed="false">
      <c r="A96" s="7" t="n">
        <v>78</v>
      </c>
      <c r="B96" s="7" t="n">
        <v>35</v>
      </c>
      <c r="C96" s="7" t="n">
        <v>33</v>
      </c>
      <c r="D96" s="7" t="s">
        <v>277</v>
      </c>
      <c r="E96" s="7" t="s">
        <v>278</v>
      </c>
      <c r="F96" s="8" t="n">
        <v>370</v>
      </c>
      <c r="G96" s="8" t="n">
        <v>0</v>
      </c>
      <c r="H96" s="8" t="n">
        <v>370</v>
      </c>
      <c r="I96" s="7" t="s">
        <v>166</v>
      </c>
      <c r="J96" s="7" t="s">
        <v>33</v>
      </c>
      <c r="K96" s="7"/>
      <c r="L96" s="7" t="s">
        <v>279</v>
      </c>
      <c r="M96" s="8" t="n">
        <v>0</v>
      </c>
      <c r="N96" s="8"/>
    </row>
    <row r="97" customFormat="false" ht="38.25" hidden="false" customHeight="false" outlineLevel="0" collapsed="false">
      <c r="A97" s="7" t="n">
        <v>79</v>
      </c>
      <c r="B97" s="7" t="n">
        <v>36</v>
      </c>
      <c r="C97" s="7" t="n">
        <v>34</v>
      </c>
      <c r="D97" s="7" t="s">
        <v>280</v>
      </c>
      <c r="E97" s="7" t="s">
        <v>281</v>
      </c>
      <c r="F97" s="8" t="n">
        <v>370</v>
      </c>
      <c r="G97" s="8" t="n">
        <v>0</v>
      </c>
      <c r="H97" s="8" t="n">
        <v>370</v>
      </c>
      <c r="I97" s="7" t="s">
        <v>166</v>
      </c>
      <c r="J97" s="7" t="s">
        <v>33</v>
      </c>
      <c r="K97" s="7"/>
      <c r="L97" s="7" t="s">
        <v>279</v>
      </c>
      <c r="M97" s="8" t="n">
        <v>0</v>
      </c>
      <c r="N97" s="8"/>
    </row>
    <row r="98" customFormat="false" ht="38.25" hidden="false" customHeight="false" outlineLevel="0" collapsed="false">
      <c r="A98" s="7" t="n">
        <v>80</v>
      </c>
      <c r="B98" s="7" t="n">
        <v>37</v>
      </c>
      <c r="C98" s="7" t="n">
        <v>35</v>
      </c>
      <c r="D98" s="7" t="s">
        <v>282</v>
      </c>
      <c r="E98" s="7" t="s">
        <v>283</v>
      </c>
      <c r="F98" s="8" t="n">
        <v>740</v>
      </c>
      <c r="G98" s="8" t="n">
        <v>0</v>
      </c>
      <c r="H98" s="8" t="n">
        <v>740</v>
      </c>
      <c r="I98" s="7" t="s">
        <v>166</v>
      </c>
      <c r="J98" s="7" t="s">
        <v>33</v>
      </c>
      <c r="K98" s="7"/>
      <c r="L98" s="7" t="s">
        <v>279</v>
      </c>
      <c r="M98" s="8" t="n">
        <v>0</v>
      </c>
      <c r="N98" s="8"/>
    </row>
    <row r="99" customFormat="false" ht="38.25" hidden="false" customHeight="false" outlineLevel="0" collapsed="false">
      <c r="A99" s="7" t="n">
        <v>81</v>
      </c>
      <c r="B99" s="7" t="n">
        <v>38</v>
      </c>
      <c r="C99" s="7" t="n">
        <v>36</v>
      </c>
      <c r="D99" s="7" t="s">
        <v>284</v>
      </c>
      <c r="E99" s="7" t="s">
        <v>285</v>
      </c>
      <c r="F99" s="8" t="n">
        <v>5040</v>
      </c>
      <c r="G99" s="8" t="n">
        <v>5040</v>
      </c>
      <c r="H99" s="8" t="n">
        <v>0</v>
      </c>
      <c r="I99" s="7" t="s">
        <v>203</v>
      </c>
      <c r="J99" s="7" t="s">
        <v>33</v>
      </c>
      <c r="K99" s="7"/>
      <c r="L99" s="7" t="s">
        <v>286</v>
      </c>
      <c r="M99" s="8" t="n">
        <v>100</v>
      </c>
      <c r="N99" s="8"/>
    </row>
    <row r="100" customFormat="false" ht="38.25" hidden="false" customHeight="false" outlineLevel="0" collapsed="false">
      <c r="A100" s="7" t="n">
        <v>82</v>
      </c>
      <c r="B100" s="7" t="n">
        <v>39</v>
      </c>
      <c r="C100" s="7" t="n">
        <v>37</v>
      </c>
      <c r="D100" s="7" t="s">
        <v>287</v>
      </c>
      <c r="E100" s="7" t="s">
        <v>288</v>
      </c>
      <c r="F100" s="8" t="n">
        <v>1200</v>
      </c>
      <c r="G100" s="8" t="n">
        <v>0</v>
      </c>
      <c r="H100" s="8" t="n">
        <v>1200</v>
      </c>
      <c r="I100" s="7" t="s">
        <v>237</v>
      </c>
      <c r="J100" s="7" t="s">
        <v>33</v>
      </c>
      <c r="K100" s="7"/>
      <c r="L100" s="7" t="s">
        <v>104</v>
      </c>
      <c r="M100" s="8" t="n">
        <v>0</v>
      </c>
      <c r="N100" s="8"/>
    </row>
    <row r="101" customFormat="false" ht="38.25" hidden="false" customHeight="false" outlineLevel="0" collapsed="false">
      <c r="A101" s="7" t="n">
        <v>83</v>
      </c>
      <c r="B101" s="7" t="n">
        <v>40</v>
      </c>
      <c r="C101" s="7" t="n">
        <v>38</v>
      </c>
      <c r="D101" s="7" t="s">
        <v>289</v>
      </c>
      <c r="E101" s="7" t="s">
        <v>290</v>
      </c>
      <c r="F101" s="8" t="n">
        <v>6000</v>
      </c>
      <c r="G101" s="8" t="n">
        <v>6000</v>
      </c>
      <c r="H101" s="8" t="n">
        <v>0</v>
      </c>
      <c r="I101" s="7" t="s">
        <v>291</v>
      </c>
      <c r="J101" s="7" t="s">
        <v>33</v>
      </c>
      <c r="K101" s="7"/>
      <c r="L101" s="7" t="s">
        <v>292</v>
      </c>
      <c r="M101" s="8" t="n">
        <v>100</v>
      </c>
      <c r="N101" s="8"/>
    </row>
    <row r="102" customFormat="false" ht="38.25" hidden="false" customHeight="false" outlineLevel="0" collapsed="false">
      <c r="A102" s="7" t="n">
        <v>84</v>
      </c>
      <c r="B102" s="7" t="n">
        <v>41</v>
      </c>
      <c r="C102" s="7" t="n">
        <v>39</v>
      </c>
      <c r="D102" s="7" t="s">
        <v>293</v>
      </c>
      <c r="E102" s="7" t="s">
        <v>294</v>
      </c>
      <c r="F102" s="8" t="n">
        <v>6420</v>
      </c>
      <c r="G102" s="8" t="n">
        <v>6420</v>
      </c>
      <c r="H102" s="8" t="n">
        <v>0</v>
      </c>
      <c r="I102" s="7" t="s">
        <v>295</v>
      </c>
      <c r="J102" s="7" t="s">
        <v>33</v>
      </c>
      <c r="K102" s="7"/>
      <c r="L102" s="7" t="s">
        <v>262</v>
      </c>
      <c r="M102" s="8" t="n">
        <v>100</v>
      </c>
      <c r="N102" s="8"/>
    </row>
    <row r="103" customFormat="false" ht="38.25" hidden="false" customHeight="false" outlineLevel="0" collapsed="false">
      <c r="A103" s="7" t="n">
        <v>85</v>
      </c>
      <c r="B103" s="7" t="n">
        <v>42</v>
      </c>
      <c r="C103" s="7" t="n">
        <v>40</v>
      </c>
      <c r="D103" s="7" t="s">
        <v>296</v>
      </c>
      <c r="E103" s="7" t="s">
        <v>297</v>
      </c>
      <c r="F103" s="8" t="n">
        <v>20370</v>
      </c>
      <c r="G103" s="8" t="n">
        <v>20370</v>
      </c>
      <c r="H103" s="8" t="n">
        <v>0</v>
      </c>
      <c r="I103" s="7" t="s">
        <v>95</v>
      </c>
      <c r="J103" s="7" t="s">
        <v>298</v>
      </c>
      <c r="K103" s="7"/>
      <c r="L103" s="7" t="s">
        <v>299</v>
      </c>
      <c r="M103" s="8" t="n">
        <v>100</v>
      </c>
      <c r="N103" s="8"/>
    </row>
    <row r="104" customFormat="false" ht="38.25" hidden="false" customHeight="false" outlineLevel="0" collapsed="false">
      <c r="A104" s="7" t="n">
        <v>86</v>
      </c>
      <c r="B104" s="7" t="n">
        <v>43</v>
      </c>
      <c r="C104" s="7" t="n">
        <v>41</v>
      </c>
      <c r="D104" s="7" t="s">
        <v>300</v>
      </c>
      <c r="E104" s="7" t="s">
        <v>301</v>
      </c>
      <c r="F104" s="8" t="n">
        <v>28500</v>
      </c>
      <c r="G104" s="8" t="n">
        <v>0</v>
      </c>
      <c r="H104" s="8" t="n">
        <v>28500</v>
      </c>
      <c r="I104" s="7" t="s">
        <v>95</v>
      </c>
      <c r="J104" s="7" t="s">
        <v>298</v>
      </c>
      <c r="K104" s="7"/>
      <c r="L104" s="7" t="s">
        <v>302</v>
      </c>
      <c r="M104" s="8" t="n">
        <v>0</v>
      </c>
      <c r="N104" s="8"/>
    </row>
    <row r="105" customFormat="false" ht="38.25" hidden="false" customHeight="false" outlineLevel="0" collapsed="false">
      <c r="A105" s="7" t="n">
        <v>87</v>
      </c>
      <c r="B105" s="7" t="n">
        <v>44</v>
      </c>
      <c r="C105" s="7" t="n">
        <v>42</v>
      </c>
      <c r="D105" s="7" t="s">
        <v>303</v>
      </c>
      <c r="E105" s="7" t="s">
        <v>304</v>
      </c>
      <c r="F105" s="8" t="n">
        <v>1500</v>
      </c>
      <c r="G105" s="8" t="n">
        <v>0</v>
      </c>
      <c r="H105" s="8" t="n">
        <v>1500</v>
      </c>
      <c r="I105" s="7" t="s">
        <v>95</v>
      </c>
      <c r="J105" s="7" t="s">
        <v>298</v>
      </c>
      <c r="K105" s="7"/>
      <c r="L105" s="7" t="s">
        <v>98</v>
      </c>
      <c r="M105" s="8" t="n">
        <v>0</v>
      </c>
      <c r="N105" s="8"/>
    </row>
    <row r="106" customFormat="false" ht="38.25" hidden="false" customHeight="false" outlineLevel="0" collapsed="false">
      <c r="A106" s="7" t="n">
        <v>88</v>
      </c>
      <c r="B106" s="7" t="n">
        <v>45</v>
      </c>
      <c r="C106" s="7" t="n">
        <v>43</v>
      </c>
      <c r="D106" s="7" t="s">
        <v>305</v>
      </c>
      <c r="E106" s="7" t="s">
        <v>306</v>
      </c>
      <c r="F106" s="8" t="n">
        <v>11000</v>
      </c>
      <c r="G106" s="8" t="n">
        <v>0</v>
      </c>
      <c r="H106" s="8" t="n">
        <v>11000</v>
      </c>
      <c r="I106" s="7" t="s">
        <v>307</v>
      </c>
      <c r="J106" s="7" t="s">
        <v>308</v>
      </c>
      <c r="K106" s="7"/>
      <c r="L106" s="7" t="s">
        <v>104</v>
      </c>
      <c r="M106" s="8" t="n">
        <v>0</v>
      </c>
      <c r="N106" s="8"/>
    </row>
    <row r="107" customFormat="false" ht="38.25" hidden="false" customHeight="false" outlineLevel="0" collapsed="false">
      <c r="A107" s="7" t="n">
        <v>89</v>
      </c>
      <c r="B107" s="7" t="n">
        <v>46</v>
      </c>
      <c r="C107" s="7" t="n">
        <v>44</v>
      </c>
      <c r="D107" s="7" t="s">
        <v>309</v>
      </c>
      <c r="E107" s="7" t="s">
        <v>310</v>
      </c>
      <c r="F107" s="8" t="n">
        <v>12000</v>
      </c>
      <c r="G107" s="8" t="n">
        <v>0</v>
      </c>
      <c r="H107" s="8" t="n">
        <v>12000</v>
      </c>
      <c r="I107" s="7" t="s">
        <v>307</v>
      </c>
      <c r="J107" s="7" t="s">
        <v>308</v>
      </c>
      <c r="K107" s="7"/>
      <c r="L107" s="7" t="s">
        <v>311</v>
      </c>
      <c r="M107" s="8" t="n">
        <v>0</v>
      </c>
      <c r="N107" s="8"/>
    </row>
    <row r="108" customFormat="false" ht="38.25" hidden="false" customHeight="false" outlineLevel="0" collapsed="false">
      <c r="A108" s="7" t="n">
        <v>90</v>
      </c>
      <c r="B108" s="7" t="n">
        <v>47</v>
      </c>
      <c r="C108" s="7" t="n">
        <v>45</v>
      </c>
      <c r="D108" s="7" t="s">
        <v>312</v>
      </c>
      <c r="E108" s="7" t="s">
        <v>310</v>
      </c>
      <c r="F108" s="8" t="n">
        <v>12000</v>
      </c>
      <c r="G108" s="8" t="n">
        <v>0</v>
      </c>
      <c r="H108" s="8" t="n">
        <v>12000</v>
      </c>
      <c r="I108" s="7" t="s">
        <v>307</v>
      </c>
      <c r="J108" s="7" t="s">
        <v>308</v>
      </c>
      <c r="K108" s="7"/>
      <c r="L108" s="7" t="s">
        <v>311</v>
      </c>
      <c r="M108" s="8" t="n">
        <v>0</v>
      </c>
      <c r="N108" s="8"/>
    </row>
    <row r="109" customFormat="false" ht="38.25" hidden="false" customHeight="false" outlineLevel="0" collapsed="false">
      <c r="A109" s="7" t="n">
        <v>91</v>
      </c>
      <c r="B109" s="7" t="n">
        <v>48</v>
      </c>
      <c r="C109" s="7" t="n">
        <v>46</v>
      </c>
      <c r="D109" s="7" t="s">
        <v>313</v>
      </c>
      <c r="E109" s="7" t="s">
        <v>310</v>
      </c>
      <c r="F109" s="8" t="n">
        <v>12000</v>
      </c>
      <c r="G109" s="8" t="n">
        <v>0</v>
      </c>
      <c r="H109" s="8" t="n">
        <v>12000</v>
      </c>
      <c r="I109" s="7" t="s">
        <v>307</v>
      </c>
      <c r="J109" s="7" t="s">
        <v>308</v>
      </c>
      <c r="K109" s="7"/>
      <c r="L109" s="7" t="s">
        <v>311</v>
      </c>
      <c r="M109" s="8" t="n">
        <v>0</v>
      </c>
      <c r="N109" s="8"/>
    </row>
    <row r="110" customFormat="false" ht="38.25" hidden="false" customHeight="false" outlineLevel="0" collapsed="false">
      <c r="A110" s="7" t="n">
        <v>92</v>
      </c>
      <c r="B110" s="7" t="n">
        <v>49</v>
      </c>
      <c r="C110" s="7" t="n">
        <v>47</v>
      </c>
      <c r="D110" s="7" t="s">
        <v>314</v>
      </c>
      <c r="E110" s="7" t="s">
        <v>310</v>
      </c>
      <c r="F110" s="8" t="n">
        <v>12000</v>
      </c>
      <c r="G110" s="8" t="n">
        <v>0</v>
      </c>
      <c r="H110" s="8" t="n">
        <v>12000</v>
      </c>
      <c r="I110" s="7" t="s">
        <v>307</v>
      </c>
      <c r="J110" s="7" t="s">
        <v>308</v>
      </c>
      <c r="K110" s="7"/>
      <c r="L110" s="7" t="s">
        <v>311</v>
      </c>
      <c r="M110" s="8" t="n">
        <v>0</v>
      </c>
      <c r="N110" s="8"/>
    </row>
    <row r="111" customFormat="false" ht="38.25" hidden="false" customHeight="false" outlineLevel="0" collapsed="false">
      <c r="A111" s="7" t="n">
        <v>93</v>
      </c>
      <c r="B111" s="7" t="n">
        <v>50</v>
      </c>
      <c r="C111" s="7" t="n">
        <v>48</v>
      </c>
      <c r="D111" s="7" t="s">
        <v>315</v>
      </c>
      <c r="E111" s="7" t="s">
        <v>316</v>
      </c>
      <c r="F111" s="8" t="n">
        <v>11970</v>
      </c>
      <c r="G111" s="8" t="n">
        <v>11970</v>
      </c>
      <c r="H111" s="8" t="n">
        <v>0</v>
      </c>
      <c r="I111" s="7" t="s">
        <v>307</v>
      </c>
      <c r="J111" s="7" t="s">
        <v>308</v>
      </c>
      <c r="K111" s="7"/>
      <c r="L111" s="7" t="s">
        <v>292</v>
      </c>
      <c r="M111" s="8" t="n">
        <v>100</v>
      </c>
      <c r="N111" s="8"/>
    </row>
    <row r="112" customFormat="false" ht="12.75" hidden="false" customHeight="true" outlineLevel="0" collapsed="false">
      <c r="A112" s="9"/>
      <c r="B112" s="9"/>
      <c r="C112" s="9"/>
      <c r="D112" s="10" t="s">
        <v>317</v>
      </c>
      <c r="E112" s="10"/>
      <c r="F112" s="11" t="n">
        <v>1926278.64</v>
      </c>
      <c r="G112" s="11" t="n">
        <v>1834598.64</v>
      </c>
      <c r="H112" s="11" t="n">
        <v>91680</v>
      </c>
      <c r="I112" s="9"/>
      <c r="J112" s="9"/>
      <c r="K112" s="9"/>
      <c r="L112" s="9"/>
      <c r="M112" s="12"/>
      <c r="N112" s="12"/>
    </row>
    <row r="113" customFormat="false" ht="12.75" hidden="false" customHeight="true" outlineLevel="0" collapsed="false">
      <c r="A113" s="5" t="s">
        <v>318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38.25" hidden="false" customHeight="false" outlineLevel="0" collapsed="false">
      <c r="A114" s="7" t="n">
        <v>94</v>
      </c>
      <c r="B114" s="7" t="n">
        <v>51</v>
      </c>
      <c r="C114" s="7" t="n">
        <v>1</v>
      </c>
      <c r="D114" s="7" t="s">
        <v>319</v>
      </c>
      <c r="E114" s="7" t="s">
        <v>320</v>
      </c>
      <c r="F114" s="8" t="n">
        <v>8220</v>
      </c>
      <c r="G114" s="8" t="n">
        <v>8220</v>
      </c>
      <c r="H114" s="8" t="n">
        <v>0</v>
      </c>
      <c r="I114" s="7" t="s">
        <v>44</v>
      </c>
      <c r="J114" s="7" t="s">
        <v>33</v>
      </c>
      <c r="K114" s="7"/>
      <c r="L114" s="7" t="s">
        <v>200</v>
      </c>
      <c r="M114" s="8" t="n">
        <v>100</v>
      </c>
      <c r="N114" s="8"/>
    </row>
    <row r="115" customFormat="false" ht="38.25" hidden="false" customHeight="false" outlineLevel="0" collapsed="false">
      <c r="A115" s="7" t="n">
        <v>95</v>
      </c>
      <c r="B115" s="7" t="n">
        <v>52</v>
      </c>
      <c r="C115" s="7" t="n">
        <v>2</v>
      </c>
      <c r="D115" s="7" t="s">
        <v>321</v>
      </c>
      <c r="E115" s="7" t="s">
        <v>322</v>
      </c>
      <c r="F115" s="8" t="n">
        <v>12500</v>
      </c>
      <c r="G115" s="8" t="n">
        <v>12500</v>
      </c>
      <c r="H115" s="8" t="n">
        <v>0</v>
      </c>
      <c r="I115" s="7" t="s">
        <v>44</v>
      </c>
      <c r="J115" s="7" t="s">
        <v>33</v>
      </c>
      <c r="K115" s="7"/>
      <c r="L115" s="7" t="s">
        <v>323</v>
      </c>
      <c r="M115" s="8" t="n">
        <v>100</v>
      </c>
      <c r="N115" s="8"/>
    </row>
    <row r="116" customFormat="false" ht="38.25" hidden="false" customHeight="false" outlineLevel="0" collapsed="false">
      <c r="A116" s="7" t="n">
        <v>96</v>
      </c>
      <c r="B116" s="7" t="n">
        <v>53</v>
      </c>
      <c r="C116" s="7" t="n">
        <v>3</v>
      </c>
      <c r="D116" s="7" t="s">
        <v>324</v>
      </c>
      <c r="E116" s="7" t="s">
        <v>325</v>
      </c>
      <c r="F116" s="8" t="n">
        <v>33000</v>
      </c>
      <c r="G116" s="8" t="n">
        <v>33000</v>
      </c>
      <c r="H116" s="8" t="n">
        <v>0</v>
      </c>
      <c r="I116" s="7" t="s">
        <v>44</v>
      </c>
      <c r="J116" s="7" t="s">
        <v>33</v>
      </c>
      <c r="K116" s="7"/>
      <c r="L116" s="7" t="s">
        <v>323</v>
      </c>
      <c r="M116" s="8" t="n">
        <v>100</v>
      </c>
      <c r="N116" s="8"/>
    </row>
    <row r="117" customFormat="false" ht="38.25" hidden="false" customHeight="false" outlineLevel="0" collapsed="false">
      <c r="A117" s="7" t="n">
        <v>97</v>
      </c>
      <c r="B117" s="7" t="n">
        <v>54</v>
      </c>
      <c r="C117" s="7" t="n">
        <v>4</v>
      </c>
      <c r="D117" s="7" t="s">
        <v>326</v>
      </c>
      <c r="E117" s="7" t="s">
        <v>327</v>
      </c>
      <c r="F117" s="8" t="n">
        <v>4340</v>
      </c>
      <c r="G117" s="8" t="n">
        <v>4340</v>
      </c>
      <c r="H117" s="8" t="n">
        <v>0</v>
      </c>
      <c r="I117" s="7" t="s">
        <v>44</v>
      </c>
      <c r="J117" s="7" t="s">
        <v>33</v>
      </c>
      <c r="K117" s="7"/>
      <c r="L117" s="7" t="s">
        <v>328</v>
      </c>
      <c r="M117" s="8" t="n">
        <v>100</v>
      </c>
      <c r="N117" s="8"/>
    </row>
    <row r="118" customFormat="false" ht="12.75" hidden="false" customHeight="true" outlineLevel="0" collapsed="false">
      <c r="A118" s="9"/>
      <c r="B118" s="9"/>
      <c r="C118" s="9"/>
      <c r="D118" s="10" t="s">
        <v>329</v>
      </c>
      <c r="E118" s="10"/>
      <c r="F118" s="11" t="n">
        <v>58060</v>
      </c>
      <c r="G118" s="11" t="n">
        <v>58060</v>
      </c>
      <c r="H118" s="11" t="n">
        <v>0</v>
      </c>
      <c r="I118" s="9"/>
      <c r="J118" s="9"/>
      <c r="K118" s="9"/>
      <c r="L118" s="9"/>
      <c r="M118" s="12"/>
      <c r="N118" s="12"/>
    </row>
    <row r="119" customFormat="false" ht="12.75" hidden="false" customHeight="true" outlineLevel="0" collapsed="false">
      <c r="A119" s="9"/>
      <c r="B119" s="9"/>
      <c r="C119" s="9"/>
      <c r="D119" s="10" t="s">
        <v>330</v>
      </c>
      <c r="E119" s="10"/>
      <c r="F119" s="11" t="n">
        <v>2258813.64</v>
      </c>
      <c r="G119" s="11" t="n">
        <v>2118897.18</v>
      </c>
      <c r="H119" s="11" t="n">
        <v>139916.46</v>
      </c>
      <c r="I119" s="9"/>
      <c r="J119" s="9"/>
      <c r="K119" s="9"/>
      <c r="L119" s="9"/>
      <c r="M119" s="12"/>
      <c r="N119" s="12"/>
    </row>
    <row r="120" customFormat="false" ht="12.75" hidden="false" customHeight="true" outlineLevel="0" collapsed="false">
      <c r="A120" s="9"/>
      <c r="B120" s="9"/>
      <c r="C120" s="9"/>
      <c r="D120" s="10" t="s">
        <v>331</v>
      </c>
      <c r="E120" s="10"/>
      <c r="F120" s="11" t="n">
        <v>19110416.28</v>
      </c>
      <c r="G120" s="11" t="n">
        <v>3555588.55</v>
      </c>
      <c r="H120" s="11" t="n">
        <v>15554827.73</v>
      </c>
      <c r="I120" s="9"/>
      <c r="J120" s="9"/>
      <c r="K120" s="9"/>
      <c r="L120" s="9"/>
      <c r="M120" s="12"/>
      <c r="N120" s="12"/>
    </row>
    <row r="121" customFormat="false" ht="12.75" hidden="false" customHeight="true" outlineLevel="0" collapsed="false">
      <c r="A121" s="9"/>
      <c r="B121" s="9"/>
      <c r="C121" s="9"/>
      <c r="D121" s="13" t="s">
        <v>332</v>
      </c>
      <c r="E121" s="13"/>
      <c r="F121" s="6" t="n">
        <v>19110416.28</v>
      </c>
      <c r="G121" s="6" t="n">
        <v>3555588.55</v>
      </c>
      <c r="H121" s="6" t="n">
        <v>15554827.73</v>
      </c>
      <c r="I121" s="14"/>
      <c r="J121" s="14"/>
      <c r="K121" s="14"/>
      <c r="L121" s="9"/>
      <c r="M121" s="12"/>
      <c r="N121" s="12"/>
    </row>
  </sheetData>
  <mergeCells count="22">
    <mergeCell ref="A3:N3"/>
    <mergeCell ref="A4:N4"/>
    <mergeCell ref="D9:E9"/>
    <mergeCell ref="A10:N10"/>
    <mergeCell ref="D27:E27"/>
    <mergeCell ref="A28:N28"/>
    <mergeCell ref="D47:E47"/>
    <mergeCell ref="A48:N48"/>
    <mergeCell ref="D53:E53"/>
    <mergeCell ref="A54:N54"/>
    <mergeCell ref="D56:E56"/>
    <mergeCell ref="D57:E57"/>
    <mergeCell ref="A58:N58"/>
    <mergeCell ref="A59:N59"/>
    <mergeCell ref="D62:E62"/>
    <mergeCell ref="A63:N63"/>
    <mergeCell ref="D112:E112"/>
    <mergeCell ref="A113:N113"/>
    <mergeCell ref="D118:E118"/>
    <mergeCell ref="D119:E119"/>
    <mergeCell ref="D120:E120"/>
    <mergeCell ref="D121:E1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1.41"/>
    <col collapsed="false" customWidth="true" hidden="false" outlineLevel="0" max="3" min="3" style="15" width="12.7"/>
    <col collapsed="false" customWidth="true" hidden="false" outlineLevel="0" max="4" min="4" style="15" width="11.7"/>
    <col collapsed="false" customWidth="true" hidden="false" outlineLevel="0" max="5" min="5" style="15" width="12.7"/>
    <col collapsed="false" customWidth="true" hidden="false" outlineLevel="0" max="6" min="6" style="15" width="10.13"/>
    <col collapsed="false" customWidth="true" hidden="false" outlineLevel="0" max="7" min="7" style="15" width="12.28"/>
  </cols>
  <sheetData>
    <row r="2" customFormat="false" ht="25.5" hidden="false" customHeight="true" outlineLevel="0" collapsed="false">
      <c r="A2" s="16" t="s">
        <v>333</v>
      </c>
      <c r="B2" s="16"/>
      <c r="C2" s="6" t="s">
        <v>8</v>
      </c>
      <c r="D2" s="6" t="s">
        <v>9</v>
      </c>
      <c r="E2" s="6" t="s">
        <v>10</v>
      </c>
      <c r="F2" s="6" t="s">
        <v>334</v>
      </c>
      <c r="G2" s="6" t="s">
        <v>16</v>
      </c>
    </row>
    <row r="3" customFormat="false" ht="25.5" hidden="false" customHeight="true" outlineLevel="0" collapsed="false">
      <c r="A3" s="10" t="s">
        <v>40</v>
      </c>
      <c r="B3" s="10"/>
      <c r="C3" s="17" t="n">
        <v>359721</v>
      </c>
      <c r="D3" s="17" t="n">
        <v>207434.1</v>
      </c>
      <c r="E3" s="17" t="n">
        <v>152286.9</v>
      </c>
      <c r="F3" s="17" t="n">
        <v>538.9</v>
      </c>
      <c r="G3" s="17" t="n">
        <v>2776831.84</v>
      </c>
    </row>
    <row r="4" customFormat="false" ht="25.5" hidden="false" customHeight="true" outlineLevel="0" collapsed="false">
      <c r="A4" s="10" t="s">
        <v>99</v>
      </c>
      <c r="B4" s="10"/>
      <c r="C4" s="17" t="n">
        <v>2766050.23</v>
      </c>
      <c r="D4" s="17" t="n">
        <v>1155393.34</v>
      </c>
      <c r="E4" s="17" t="n">
        <v>1610656.89</v>
      </c>
      <c r="F4" s="17" t="n">
        <v>97341.7</v>
      </c>
      <c r="G4" s="17" t="n">
        <v>910967.67</v>
      </c>
    </row>
    <row r="5" customFormat="false" ht="25.5" hidden="false" customHeight="true" outlineLevel="0" collapsed="false">
      <c r="A5" s="10" t="s">
        <v>155</v>
      </c>
      <c r="B5" s="10"/>
      <c r="C5" s="17" t="n">
        <v>11539418.09</v>
      </c>
      <c r="D5" s="17" t="n">
        <v>0</v>
      </c>
      <c r="E5" s="17" t="n">
        <v>11539418.09</v>
      </c>
      <c r="F5" s="17" t="n">
        <v>113131</v>
      </c>
      <c r="G5" s="17" t="n">
        <v>140021.81</v>
      </c>
    </row>
    <row r="6" customFormat="false" ht="25.5" hidden="false" customHeight="true" outlineLevel="0" collapsed="false">
      <c r="A6" s="10" t="s">
        <v>173</v>
      </c>
      <c r="B6" s="10"/>
      <c r="C6" s="17" t="n">
        <v>2179489.08</v>
      </c>
      <c r="D6" s="17" t="n">
        <v>73863.93</v>
      </c>
      <c r="E6" s="17" t="n">
        <v>2105625.15</v>
      </c>
      <c r="F6" s="17" t="n">
        <v>2828.7</v>
      </c>
      <c r="G6" s="17" t="n">
        <v>1336944.43</v>
      </c>
    </row>
    <row r="7" customFormat="false" ht="25.5" hidden="false" customHeight="true" outlineLevel="0" collapsed="false">
      <c r="A7" s="10" t="s">
        <v>179</v>
      </c>
      <c r="B7" s="10"/>
      <c r="C7" s="17" t="n">
        <v>6924.24</v>
      </c>
      <c r="D7" s="17" t="n">
        <v>0</v>
      </c>
      <c r="E7" s="17" t="n">
        <v>6924.24</v>
      </c>
      <c r="F7" s="17" t="n">
        <v>0</v>
      </c>
      <c r="G7" s="17" t="n">
        <v>0</v>
      </c>
    </row>
    <row r="8" customFormat="false" ht="25.5" hidden="false" customHeight="true" outlineLevel="0" collapsed="false">
      <c r="A8" s="10" t="s">
        <v>180</v>
      </c>
      <c r="B8" s="10"/>
      <c r="C8" s="17" t="n">
        <v>16851602.64</v>
      </c>
      <c r="D8" s="17" t="n">
        <v>1436691.37</v>
      </c>
      <c r="E8" s="17" t="n">
        <v>15414911.27</v>
      </c>
      <c r="F8" s="17" t="n">
        <v>213840.3</v>
      </c>
      <c r="G8" s="17" t="n">
        <v>5164765.75</v>
      </c>
    </row>
    <row r="9" customFormat="false" ht="25.5" hidden="false" customHeight="true" outlineLevel="0" collapsed="false">
      <c r="A9" s="10" t="s">
        <v>192</v>
      </c>
      <c r="B9" s="10"/>
      <c r="C9" s="17" t="n">
        <v>274475</v>
      </c>
      <c r="D9" s="17" t="n">
        <v>226238.54</v>
      </c>
      <c r="E9" s="17" t="n">
        <v>48236.46</v>
      </c>
      <c r="F9" s="17" t="n">
        <v>0</v>
      </c>
      <c r="G9" s="17" t="n">
        <v>0</v>
      </c>
    </row>
    <row r="10" customFormat="false" ht="25.5" hidden="false" customHeight="true" outlineLevel="0" collapsed="false">
      <c r="A10" s="10" t="s">
        <v>317</v>
      </c>
      <c r="B10" s="10"/>
      <c r="C10" s="17" t="n">
        <v>1926278.64</v>
      </c>
      <c r="D10" s="17" t="n">
        <v>1834598.64</v>
      </c>
      <c r="E10" s="17" t="n">
        <v>91680</v>
      </c>
      <c r="F10" s="17" t="n">
        <v>0</v>
      </c>
      <c r="G10" s="17" t="n">
        <v>0</v>
      </c>
    </row>
    <row r="11" customFormat="false" ht="25.5" hidden="false" customHeight="true" outlineLevel="0" collapsed="false">
      <c r="A11" s="10" t="s">
        <v>329</v>
      </c>
      <c r="B11" s="10"/>
      <c r="C11" s="17" t="n">
        <v>58060</v>
      </c>
      <c r="D11" s="17" t="n">
        <v>58060</v>
      </c>
      <c r="E11" s="17" t="n">
        <v>0</v>
      </c>
      <c r="F11" s="17" t="n">
        <v>0</v>
      </c>
      <c r="G11" s="17" t="n">
        <v>0</v>
      </c>
    </row>
    <row r="12" customFormat="false" ht="25.5" hidden="false" customHeight="true" outlineLevel="0" collapsed="false">
      <c r="A12" s="10" t="s">
        <v>330</v>
      </c>
      <c r="B12" s="10"/>
      <c r="C12" s="17" t="n">
        <v>2258813.64</v>
      </c>
      <c r="D12" s="17" t="n">
        <v>2118897.18</v>
      </c>
      <c r="E12" s="17" t="n">
        <v>139916.46</v>
      </c>
      <c r="F12" s="17" t="n">
        <v>0</v>
      </c>
      <c r="G12" s="17" t="n">
        <v>0</v>
      </c>
    </row>
    <row r="13" customFormat="false" ht="25.5" hidden="false" customHeight="true" outlineLevel="0" collapsed="false">
      <c r="A13" s="10" t="s">
        <v>331</v>
      </c>
      <c r="B13" s="10"/>
      <c r="C13" s="17" t="n">
        <v>19110416.28</v>
      </c>
      <c r="D13" s="17" t="n">
        <v>3555588.55</v>
      </c>
      <c r="E13" s="17" t="n">
        <v>15554827.73</v>
      </c>
      <c r="F13" s="17" t="n">
        <v>213840.3</v>
      </c>
      <c r="G13" s="17" t="n">
        <v>5164765.75</v>
      </c>
    </row>
    <row r="14" customFormat="false" ht="12.75" hidden="false" customHeight="true" outlineLevel="0" collapsed="false">
      <c r="A14" s="18" t="s">
        <v>332</v>
      </c>
      <c r="B14" s="18"/>
      <c r="C14" s="19" t="n">
        <v>19110416.28</v>
      </c>
      <c r="D14" s="19" t="n">
        <v>3555588.55</v>
      </c>
      <c r="E14" s="19" t="n">
        <v>15554827.73</v>
      </c>
      <c r="F14" s="19" t="n">
        <v>213840.3</v>
      </c>
      <c r="G14" s="19" t="n">
        <v>5164765.75</v>
      </c>
    </row>
  </sheetData>
  <mergeCells count="13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1.56"/>
    <col collapsed="false" customWidth="true" hidden="false" outlineLevel="0" max="3" min="3" style="0" width="21.56"/>
    <col collapsed="false" customWidth="true" hidden="false" outlineLevel="0" max="4" min="4" style="0" width="16.56"/>
    <col collapsed="false" customWidth="true" hidden="false" outlineLevel="0" max="5" min="5" style="0" width="19.41"/>
    <col collapsed="false" customWidth="true" hidden="false" outlineLevel="0" max="6" min="6" style="0" width="13.56"/>
    <col collapsed="false" customWidth="true" hidden="false" outlineLevel="0" max="7" min="7" style="0" width="15.28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20" t="s">
        <v>335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.75" hidden="false" customHeight="false" outlineLevel="0" collapsed="false">
      <c r="A2" s="20" t="s">
        <v>33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4"/>
      <c r="G3" s="4"/>
      <c r="H3" s="4"/>
      <c r="I3" s="4"/>
      <c r="J3" s="15"/>
    </row>
    <row r="4" customFormat="false" ht="12.75" hidden="false" customHeight="false" outlineLevel="0" collapsed="false">
      <c r="A4" s="22" t="s">
        <v>337</v>
      </c>
      <c r="B4" s="23" t="s">
        <v>338</v>
      </c>
      <c r="C4" s="23"/>
      <c r="D4" s="23"/>
      <c r="E4" s="23"/>
      <c r="F4" s="23"/>
      <c r="G4" s="23"/>
      <c r="H4" s="23"/>
      <c r="I4" s="23"/>
      <c r="J4" s="23"/>
    </row>
    <row r="5" customFormat="false" ht="12.75" hidden="false" customHeight="false" outlineLevel="0" collapsed="false">
      <c r="A5" s="21"/>
      <c r="B5" s="21"/>
      <c r="C5" s="21"/>
      <c r="D5" s="21"/>
      <c r="E5" s="21"/>
      <c r="F5" s="4"/>
      <c r="G5" s="4"/>
      <c r="H5" s="4"/>
      <c r="I5" s="4"/>
      <c r="J5" s="15"/>
    </row>
    <row r="6" customFormat="false" ht="15.75" hidden="false" customHeight="false" outlineLevel="0" collapsed="false">
      <c r="A6" s="20" t="s">
        <v>339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5.75" hidden="false" customHeight="false" outlineLevel="0" collapsed="false">
      <c r="A7" s="20" t="s">
        <v>340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5.75" hidden="false" customHeight="false" outlineLevel="0" collapsed="false">
      <c r="A8" s="20" t="s">
        <v>341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1"/>
      <c r="B9" s="21"/>
      <c r="C9" s="21"/>
      <c r="D9" s="21"/>
      <c r="E9" s="21"/>
      <c r="F9" s="4"/>
      <c r="G9" s="4"/>
      <c r="H9" s="4"/>
      <c r="I9" s="4"/>
      <c r="J9" s="15"/>
    </row>
    <row r="10" customFormat="false" ht="102" hidden="false" customHeight="false" outlineLevel="0" collapsed="false">
      <c r="A10" s="24" t="s">
        <v>342</v>
      </c>
      <c r="B10" s="24" t="s">
        <v>343</v>
      </c>
      <c r="C10" s="24" t="s">
        <v>344</v>
      </c>
      <c r="D10" s="24" t="s">
        <v>345</v>
      </c>
      <c r="E10" s="24" t="s">
        <v>346</v>
      </c>
      <c r="F10" s="6" t="s">
        <v>347</v>
      </c>
      <c r="G10" s="6" t="s">
        <v>348</v>
      </c>
      <c r="H10" s="6" t="s">
        <v>349</v>
      </c>
      <c r="I10" s="6" t="s">
        <v>350</v>
      </c>
      <c r="J10" s="6" t="s">
        <v>351</v>
      </c>
    </row>
    <row r="11" customFormat="false" ht="12.75" hidden="false" customHeight="true" outlineLevel="0" collapsed="false">
      <c r="A11" s="25" t="s">
        <v>352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51" hidden="false" customHeight="false" outlineLevel="0" collapsed="false">
      <c r="A12" s="26" t="s">
        <v>353</v>
      </c>
      <c r="B12" s="27" t="s">
        <v>354</v>
      </c>
      <c r="C12" s="26" t="s">
        <v>355</v>
      </c>
      <c r="D12" s="26" t="s">
        <v>356</v>
      </c>
      <c r="E12" s="26" t="s">
        <v>357</v>
      </c>
      <c r="F12" s="28" t="s">
        <v>358</v>
      </c>
      <c r="G12" s="28" t="s">
        <v>358</v>
      </c>
      <c r="H12" s="28" t="n">
        <v>19110416.28</v>
      </c>
      <c r="I12" s="28" t="n">
        <v>15554827.73</v>
      </c>
      <c r="J12" s="29" t="n">
        <v>8</v>
      </c>
    </row>
    <row r="13" customFormat="false" ht="12.75" hidden="false" customHeight="true" outlineLevel="0" collapsed="false">
      <c r="A13" s="30"/>
      <c r="B13" s="31" t="s">
        <v>359</v>
      </c>
      <c r="C13" s="31"/>
      <c r="D13" s="31"/>
      <c r="E13" s="31"/>
      <c r="F13" s="11"/>
      <c r="G13" s="11"/>
      <c r="H13" s="11" t="n">
        <f aca="false">H12</f>
        <v>19110416.28</v>
      </c>
      <c r="I13" s="11" t="n">
        <f aca="false">I12</f>
        <v>15554827.73</v>
      </c>
      <c r="J13" s="32"/>
    </row>
    <row r="14" customFormat="false" ht="12.75" hidden="false" customHeight="true" outlineLevel="0" collapsed="false">
      <c r="A14" s="30"/>
      <c r="B14" s="31" t="s">
        <v>360</v>
      </c>
      <c r="C14" s="31"/>
      <c r="D14" s="31"/>
      <c r="E14" s="31"/>
      <c r="F14" s="11"/>
      <c r="G14" s="11"/>
      <c r="H14" s="11" t="n">
        <f aca="false">H12</f>
        <v>19110416.28</v>
      </c>
      <c r="I14" s="11" t="n">
        <f aca="false">I12</f>
        <v>15554827.73</v>
      </c>
      <c r="J14" s="32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4"/>
      <c r="G15" s="4"/>
      <c r="H15" s="4"/>
      <c r="I15" s="4"/>
      <c r="J15" s="15"/>
    </row>
    <row r="16" customFormat="false" ht="12.75" hidden="false" customHeight="true" outlineLevel="0" collapsed="false">
      <c r="A16" s="33" t="s">
        <v>361</v>
      </c>
      <c r="B16" s="34" t="s">
        <v>362</v>
      </c>
      <c r="C16" s="34"/>
      <c r="D16" s="21"/>
      <c r="E16" s="34" t="s">
        <v>363</v>
      </c>
      <c r="F16" s="34"/>
      <c r="G16" s="34"/>
      <c r="H16" s="4"/>
      <c r="I16" s="4"/>
      <c r="J16" s="15"/>
    </row>
    <row r="17" customFormat="false" ht="12.75" hidden="false" customHeight="true" outlineLevel="0" collapsed="false">
      <c r="A17" s="21"/>
      <c r="B17" s="35" t="s">
        <v>364</v>
      </c>
      <c r="C17" s="35"/>
      <c r="D17" s="36" t="s">
        <v>365</v>
      </c>
      <c r="E17" s="35" t="s">
        <v>366</v>
      </c>
      <c r="F17" s="35"/>
      <c r="G17" s="35"/>
      <c r="H17" s="4"/>
      <c r="I17" s="4"/>
      <c r="J17" s="15"/>
    </row>
    <row r="18" customFormat="false" ht="12.75" hidden="false" customHeight="true" outlineLevel="0" collapsed="false">
      <c r="A18" s="33" t="s">
        <v>367</v>
      </c>
      <c r="B18" s="34" t="s">
        <v>368</v>
      </c>
      <c r="C18" s="34"/>
      <c r="D18" s="21"/>
      <c r="E18" s="34" t="s">
        <v>369</v>
      </c>
      <c r="F18" s="34"/>
      <c r="G18" s="34"/>
      <c r="H18" s="4"/>
      <c r="I18" s="4"/>
      <c r="J18" s="15"/>
    </row>
    <row r="19" customFormat="false" ht="12.75" hidden="false" customHeight="true" outlineLevel="0" collapsed="false">
      <c r="A19" s="21"/>
      <c r="B19" s="35" t="s">
        <v>364</v>
      </c>
      <c r="C19" s="35"/>
      <c r="D19" s="36" t="s">
        <v>365</v>
      </c>
      <c r="E19" s="35" t="s">
        <v>366</v>
      </c>
      <c r="F19" s="35"/>
      <c r="G19" s="35"/>
      <c r="H19" s="4"/>
      <c r="I19" s="4"/>
      <c r="J19" s="15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4"/>
      <c r="G20" s="4"/>
      <c r="H20" s="4"/>
      <c r="I20" s="4"/>
      <c r="J20" s="15"/>
    </row>
  </sheetData>
  <mergeCells count="17">
    <mergeCell ref="A1:J1"/>
    <mergeCell ref="A2:J2"/>
    <mergeCell ref="B4:J4"/>
    <mergeCell ref="A6:J6"/>
    <mergeCell ref="A7:J7"/>
    <mergeCell ref="A8:J8"/>
    <mergeCell ref="A11:J11"/>
    <mergeCell ref="B13:E13"/>
    <mergeCell ref="B14:E14"/>
    <mergeCell ref="B16:C16"/>
    <mergeCell ref="E16:G16"/>
    <mergeCell ref="B17:C17"/>
    <mergeCell ref="E17:G17"/>
    <mergeCell ref="B18:C18"/>
    <mergeCell ref="E18:G18"/>
    <mergeCell ref="B19:C19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user</dc:creator>
  <dc:description/>
  <dc:language>en-US</dc:language>
  <cp:lastModifiedBy>user</cp:lastModifiedBy>
  <cp:lastPrinted>2021-11-24T08:58:59Z</cp:lastPrinted>
  <dcterms:modified xsi:type="dcterms:W3CDTF">2021-11-24T08:59:15Z</dcterms:modified>
  <cp:revision>0</cp:revision>
  <dc:subject/>
  <dc:title/>
</cp:coreProperties>
</file>