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41">
  <si>
    <t xml:space="preserve">Реестр Муниципального Имущества</t>
  </si>
  <si>
    <t xml:space="preserve">Администрация Усть-Луковского сельсовета</t>
  </si>
  <si>
    <t xml:space="preserve">на 31.05.23 г.</t>
  </si>
  <si>
    <t xml:space="preserve">№пп Общий</t>
  </si>
  <si>
    <t xml:space="preserve">Реестровый №</t>
  </si>
  <si>
    <t xml:space="preserve">Наименование / адрес / площадь / кадастровый номер</t>
  </si>
  <si>
    <t xml:space="preserve">Сведения о балансовой стоимости</t>
  </si>
  <si>
    <t xml:space="preserve">Сведения о начисленной амортизации</t>
  </si>
  <si>
    <t xml:space="preserve">Сведения об остаточной стоимости</t>
  </si>
  <si>
    <t xml:space="preserve">Год поступления / сведения о правообладателе (наименование, ИНН, КПП, адрес, ОГРН, орган регистрации, дата регистрации) / Вид пользования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Сведения о кадастровой стоимости</t>
  </si>
  <si>
    <t xml:space="preserve">1. Недвижимое имущество</t>
  </si>
  <si>
    <t xml:space="preserve">1.1. Жилые помещения [Администрация Усть-Луковского сельсовета Ордынского района Новосибирской области]</t>
  </si>
  <si>
    <t xml:space="preserve">54.020.00.0101.000034</t>
  </si>
  <si>
    <t xml:space="preserve">Квартира П.Савостиной 17кв1 / 633263 с.Усть-Луковка, ул.Полины Савостиной д. 17 кв. 1 / Площадь: 32.00 кв.м. / Кадастровый номер: 54:20:022203:89</t>
  </si>
  <si>
    <t xml:space="preserve">196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; Свидетельство о государственной регистрации права №54-54/020-54/020052/2015-911/2 от 09.07.2015 Управление Федеральной службы государственной регистрации, кадастра и картографии по Новосибирской области;</t>
  </si>
  <si>
    <t xml:space="preserve">Акт сверки с Администрация Усть-Луковского сельсовета ИНН: 5434100656 (изменения данных) №15 от 31.05.23 / Акт сверки с Администрация Усть-Луковского сельсовета ИНН: 5434100656 (изменения данных) №13 от 31.12.22 / 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изменения данных) №6 от 31.12.20 / 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54.020.00.0101.000035</t>
  </si>
  <si>
    <t xml:space="preserve">Квартира П.Савостиной д6 кв 7 / 633263 с.Усть-Луковка, ул.Полины Савостиной с.Усть-Луковка ул.П.Савостиной 6 кв7 / Площадь: 30.20 кв.м. / Кадастровый номер: 54:20:022205:96</t>
  </si>
  <si>
    <t xml:space="preserve">1975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 Свидетельство о государственной регистрации права №54-54/020-54/020/052/2015-909/2
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изменения данных) №15 от 31.05.23 / Акт сверки с Администрация Усть-Луковского сельсовета ИНН: 5434100656 (поступления в Реестр) №1 от 31.12.18 /</t>
  </si>
  <si>
    <t xml:space="preserve">54.020.00.0101.000036</t>
  </si>
  <si>
    <t xml:space="preserve">Квартира двухкомнатная / 633263 с.Усть-Луковка, ул.Полины Савостиной с.Усть-Луковка ул.П.Савостиной 21 кв4 / Площадь: 42.90 кв.м. / Кадастровый номер: 54:20:022203:114</t>
  </si>
  <si>
    <t xml:space="preserve">1963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г.Свидетельство о государственной регистрации права №54-54/020-54/020/052/2015-910/2 от 09.07.2015г.
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изменения данных) №15 от 31.05.23 / 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Итого 3 поз. по Администрация Усть-Луковского сельсовета Ордынского района Новосибирской области по подразделу: 1.1 - Жилые помещения</t>
  </si>
  <si>
    <t xml:space="preserve">Итого 3 поз. по подразделу: 1.1 - Жилые помещения</t>
  </si>
  <si>
    <t xml:space="preserve">1.2. Нежилые помещения (здания и сооружения) [Администрация Усть-Луковского сельсовета Ордынского района Новосибирской области]</t>
  </si>
  <si>
    <t xml:space="preserve">54.020.00.0102.000019</t>
  </si>
  <si>
    <t xml:space="preserve">Детский сад / 633263 с.Усть-Луковка, ул.Полины Савостиной Усть-Луковка ул. М.Соколовой 10 / Площадь: 433.80 кв.м. / Кадастровый номер: 54:20:022204:53</t>
  </si>
  <si>
    <t xml:space="preserve">195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Определение арбитражного суда Новосибирской области от 20.04.2011г.,
Акт приема-передачи жилищного фонда социального использования сельскохозяйственного производственного кооператива "Луковский" от 21.04.2011г.; Свидетельство о государственной регистрации права №54АД 540755 от 01.03.2012г.; 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изменения данных) №15 от 31.05.23 / Акт сверки с Администрация Усть-Луковского сельсовета ИНН: 5434100656 (перемещение) №15 от 31.05.23 / Акт сверки с Администрация Усть-Луковского сельсовета ИНН: 5434100656 (изменения данных) №13 от 31.12.22 / 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изменения данных) №6 от 31.12.20 / 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54.020.00.0102.000020</t>
  </si>
  <si>
    <t xml:space="preserve">Дом культуры / 633263 с.Усть-Луковка, ул.Полины Савостиной 25 / Площадь: 788.50 кв.м. / Кадастровый номер: 54:20:022203:58</t>
  </si>
  <si>
    <t xml:space="preserve">201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губернатора Новосибирской области №699 от 30.12.2005г. (с приложеием)  Свидетельство о государственной регистрации права №54АГ 496366 от 14.01.2019г.
Управление Федеральной службы государственной регистрации кадастра и картографии по Новосибирской области
; </t>
  </si>
  <si>
    <t xml:space="preserve">54.020.00.0102.000026</t>
  </si>
  <si>
    <t xml:space="preserve">Историческое сооружение (памятник) / 633263 с.Усть-Луковка, ул.Полины Савостиной с.Усть-Луковка ул.П.савостиной  д.25а / Площадь: 52.00 кв.м. / Кадастровый номер: 54:20:022203:130</t>
  </si>
  <si>
    <t xml:space="preserve">2015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го имущества Усть-Луковского сельсовета Ордынского района Новосибирской области от 17.07.2014г.  Свидетельство о государственной регистрации права №54АЕ 475185 от 18.07.2014
Управление Федеральной службы государственной регистрации кадастра и картографии по Новосибирской области
; </t>
  </si>
  <si>
    <t xml:space="preserve">54.020.00.0102.000057</t>
  </si>
  <si>
    <t xml:space="preserve">Сооружение дорожного транспорта - дорога ул.П.Савостиной / 633263 с.Усть-Луковка, ул.Полины Савостиной / Площадь: 15129.00 кв.м. / Кадастровый номер: 54:20:000000:1137</t>
  </si>
  <si>
    <t xml:space="preserve">2014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го имущества Усть-Луковского сельсовета Ордынского района Новосибирской области №260 от 22.08.2014г.; Свидетельство о государственной регистрации права №54АЕ 476458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58</t>
  </si>
  <si>
    <t xml:space="preserve">Сооружение дорожного транспорта -дорога Ленина / 633263 д.Сушиха, ул.Ленина Ул. Ленина / Площадь: 8359.00 кв.м. / Кадастровый номер: 54:20:000000:1085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7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59</t>
  </si>
  <si>
    <t xml:space="preserve">Сооружение дорожного транспорта -дорога ул. Пролетарская / 633263 д.Сушиха, ул.Пролетарская / Площадь: 6122.00 кв.м. / Кадастровый номер: 54:20:000000:1088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3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0</t>
  </si>
  <si>
    <t xml:space="preserve">Сооружение дорожного транспорта пер Ленина 1-й / 633263 д.Сушиха, пер.Ленина 1-й Д.Сушиха пер Ленина 1-й / Площадь: 8359.00 кв.м. / Кадастровый номер: 54:20:000000:1084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6 от 18.07.2014г.; Управление Федеральной службы государственной регистрации, кадастра и картографии по Новосибирской области; </t>
  </si>
  <si>
    <t xml:space="preserve">Акт сверки с Администрация Усть-Луковского сельсовета ИНН: 5434100656 (изменения данных) №15 от 31.05.23 / Акт сверки с Администрация Усть-Луковского сельсовета ИНН: 5434100656 (изменения данных) №19 от 31.05.23 / Акт сверки с Администрация Усть-Луковского сельсовета ИНН: 5434100656 (поступления в Реестр) №1 от 31.12.18 /</t>
  </si>
  <si>
    <t xml:space="preserve">54.020.00.0102.000061</t>
  </si>
  <si>
    <t xml:space="preserve">Сооружение дорожного транспорта пер.Ленина 3-й / 633263 д.Сушиха, пер.Ленина 3-й / Площадь: 2417.00 кв.м. / Кадастровый номер: 54:20:022101:35</t>
  </si>
  <si>
    <t xml:space="preserve">Выписка из реестра муниципального имущества Усть-Луковского сельсовета Ордынского района Новосибирской области №259 от 22.08.2014г.; Свидетельство о государственной регистрации права №54АЕ 476457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2</t>
  </si>
  <si>
    <t xml:space="preserve">Сооружение дорожного транспрта пер.Ленина 2-ой / 633263 д.Сушиха, пер.Ленина 2-й / Площадь: 5026.00 кв.м. / Кадастровый номер: 54:20:000000:1123</t>
  </si>
  <si>
    <t xml:space="preserve">Выписка из реестра муниципального имущества Усть-Луковского сельсовета Ордынского района Новосибирской области №258 от 22.08.2014г.; Свидетельство о государственной регистрации права №54АЕ 476459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3</t>
  </si>
  <si>
    <t xml:space="preserve">Сооружения дорожного транспорта - дорога ул Кирова / 633263 с.Усть-Луковка, ул.Кирова / Площадь: 8361.00 кв.м. / Кадастровый номер: 54:20:000000:1082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2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4</t>
  </si>
  <si>
    <t xml:space="preserve">Сооружения дорожного транспорта - дорога ул.Мостовая / 633263 д.Сушиха, ул.Мостовая / Площадь: 5413.00 кв.м. / Кадастровый номер: 54:20:000000:1087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8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5</t>
  </si>
  <si>
    <t xml:space="preserve">Сооружения дорожного транспорта - переулок Мирный / с.Усть-Луковка, / Площадь: 2596.00 кв.м. / Кадастровый номер: 54:20:022208:73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0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6</t>
  </si>
  <si>
    <t xml:space="preserve">Сооружения дорожного транспорта - ул.М.Соколовой / 633263 с.Усть-Луковка, ул.Марии Соколовой / Площадь: 19847.00 кв.м. / Кадастровый номер: 54:20:000000:1216</t>
  </si>
  <si>
    <t xml:space="preserve">Выписка из реестра муниципального имущества Усть-Луковского сельсовета Ордынского района Новосибирской области №348 от 17.12.2014г.; Свидетельство о государственной регистрации права №54АЕ 518141 от 25.12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7</t>
  </si>
  <si>
    <t xml:space="preserve">Сооружения дорожного транспорта -дорога ул.Волжская / 633263 с.Усть-Луковка, ул.Волжская / Площадь: 6686.00 кв.м. / Кадастровый номер: 54:20:000000:1081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1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8</t>
  </si>
  <si>
    <t xml:space="preserve">Сооружения дорожного транспорта дорога ул.Рабочая / 633263 с.Усть-Луковка, ул.Рабочая / Площадь: 6062.00 кв.м. / Кадастровый номер: 54:20:000000:1083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9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100</t>
  </si>
  <si>
    <t xml:space="preserve">Сооружения дорожного транспорта Переезд с ул. М.Соколовой на 2 пер. Ленина д. Сушиха / д.Сушиха, переезд с ул. М.Соколовой с.Усть-Луковка на Переулок Ленина 2 д. Сушиха / Площадь: 11244.00 кв.м. / Кадастровый номер: 54:20:000000:2236</t>
  </si>
  <si>
    <t xml:space="preserve">202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й собственности Усть-Луковского сельсовета Ордынского района Новосибирской области №84 от 01.03.2021г.; Выписка из Единого государственного реестра недвижимости об объекте недвижимости от 02.09.2021 Управление Федеральной службы государственной регистрации, кадастра и картографии по Новосибирской области; </t>
  </si>
  <si>
    <t xml:space="preserve">Акт сверки с Администрация Усть-Луковского сельсовета ИНН: 5434100656 (поступления в Реестр) №12 от 31.12.22 /</t>
  </si>
  <si>
    <t xml:space="preserve">не определена</t>
  </si>
  <si>
    <t xml:space="preserve">54.020.00.0102.000101</t>
  </si>
  <si>
    <t xml:space="preserve">Сооружения дорожного транспорта Переезд с автомобильной дороги К-17 на ул.М.Соколовой с.Усть-Луковка / с.Усть-Луковка, Переезд с автомобильной дороги К-17 на ул.М.Соколовой с.Усть-Луковка / Площадь: 3699.00 кв.м. / Кадастровый номер: 54:20:000000:2237</t>
  </si>
  <si>
    <t xml:space="preserve">Выписка из реестра муниципальной собственности Усть-Луковского сельсовета Ордынского района Новосибирской области №83 от 01.03.2021г.; Выписка из Единого государственного реестра недвижимости об объекте недвижимости от 02.09.2021; Управление Федеральной службы государственной регистрации, кадастра и картографии по Новосибирской области; </t>
  </si>
  <si>
    <t xml:space="preserve">54.020.00.0102.000102</t>
  </si>
  <si>
    <t xml:space="preserve">Сооружение дорожного транспорта - дорога ул.Полевая / с.Усть-Луковка, ул. Полевая / Кадастровый номер: 54:20:000000:1214</t>
  </si>
  <si>
    <t xml:space="preserve">Выписка из реестра муниципального имущества Усть-Луковского сельсовета Ордынского района Новосибирской области №332 от 10.12.2014г.; Свидетельство о государственной регистрации права №54АЕ 518115 от 24.12.2014г.; Управление Федеральной службы государственной регистрации, кадастра и картографии по Новосибирской области; </t>
  </si>
  <si>
    <t xml:space="preserve">Акт сверки с Администрация Усть-Луковского сельсовета ИНН: 5434100656 (изменения данных) №15 от 31.05.23 / Акт сверки с Администрация Усть-Луковского сельсовета ИНН: 5434100656 (поступления в Реестр) №12 от 31.12.22 /</t>
  </si>
  <si>
    <t xml:space="preserve">Итого 18 поз. по Администрация Усть-Луковского сельсовета Ордынского района Новосибирской области по подразделу: 1.2 - Нежилые помещения (здания и сооружения)</t>
  </si>
  <si>
    <t xml:space="preserve">Итого 18 поз. по подразделу: 1.2 - Нежилые помещения (здания и сооружения)</t>
  </si>
  <si>
    <t xml:space="preserve">1.4. Земельные участки [Администрация Усть-Луковского сельсовета Ордынского района Новосибирской области]</t>
  </si>
  <si>
    <t xml:space="preserve">54.020.00.0104.000023</t>
  </si>
  <si>
    <t xml:space="preserve">Земельный участок (ул.Ленина) / 633263 д.Сушиха, ул.Ленина с.Усть-Луковка ул.Ленина / Площадь: 8359.00 кв.м. / Кадастровый номер: 54:20:000000:209</t>
  </si>
  <si>
    <t xml:space="preserve">Распоряжение администрации Ордынского района Новосибирской области №1655-р от 04.12.2014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69; Управление Федеральной службы государственной регистрации кадастра и картографии по Новосибирской области; </t>
  </si>
  <si>
    <t xml:space="preserve">54.020.00.0104.000024</t>
  </si>
  <si>
    <t xml:space="preserve">Земельный участок М.Соколовой 10 / 633263 с.Усть-Луковка, ул.Марии Соколовой с.Усть-Луковка ул.М.Соколовой 10 / Площадь: 3201.00 кв.м. / Кадастровый номер: 54:20:000000:1253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71474 от 17.03.2015г.; Управление Федеральной службы государственной регистрации кадастра и картографии по Новосибирской области; </t>
  </si>
  <si>
    <t xml:space="preserve">54.020.00.0104.000080</t>
  </si>
  <si>
    <t xml:space="preserve">земельный участок  дорога по ул.Рабочая / 633263 с.Усть-Луковка, ул.Рабочая ул.Рабочая / Площадь: 6062.00 кв.м. / Кадастровый номер: 54:20:000000:492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8.03.2014г. №54АЕ 304340; Управление Федеральной службы государственной регистрации кадастра и картографии по Новосибирской области; </t>
  </si>
  <si>
    <t xml:space="preserve">54.020.00.0104.000081</t>
  </si>
  <si>
    <t xml:space="preserve">земельный участок  дорога ул.Полевая / с.Усть-Луковка, ул. Полевая / Площадь: 7497.00 кв.м. / Кадастровый номер: 54:20:000000:1228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18446 от 22.01.2015г.; Управление Федеральной службы государственной регистрации, кадастра и картографии по Новосибирской области; </t>
  </si>
  <si>
    <t xml:space="preserve">54.020.00.0104.000083</t>
  </si>
  <si>
    <t xml:space="preserve">земельный участок  улица Кирова / 633263 с.Усть-Луковка, ул.Кирова ул. Кирова / Площадь: 8361.00 кв.м. / Кадастровый номер: 54:20:000000:919</t>
  </si>
  <si>
    <t xml:space="preserve">Распоряжение администрации Ордынского района Новосибирской области №297-р от 01.04.2014г.; Акт безвозмездной передачи земельного участка в постоянное (бессрочное) пользование от 01.04.2014г.; Свидетельство о государственной регистрации права от 22.04.2014г. №54АЕ 369444; Управление Федеральной службы государственной регистрации кадастра и картографии по Новосибирской области; </t>
  </si>
  <si>
    <t xml:space="preserve">54.020.00.0104.000084</t>
  </si>
  <si>
    <t xml:space="preserve">земельный участок (пер.Ленина 1) / 633263 д.Сушиха, пер.Ленина 1-й д.Сушиха пер.Ленина 1 / Площадь: 3911.00 кв.м. / Кадастровый номер: 54:20:000000:208</t>
  </si>
  <si>
    <t xml:space="preserve">Распоряжение администрации Ордынского района Новосибирской области №1655-р от 04.12.2013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70; Управление Федеральной службы государственной регистрации кадастра и картографии по Новосибирской области; </t>
  </si>
  <si>
    <t xml:space="preserve">54.020.00.0104.000085</t>
  </si>
  <si>
    <t xml:space="preserve">земельный участок (пер.Ленина 2) / 633263 д.Сушиха, пер.Ленина 2-й д.Сушиха  пер.Ленина 2 / Площадь: 5026.00 кв.м. / Кадастровый номер: 54:20:000000:947</t>
  </si>
  <si>
    <t xml:space="preserve">Распоряжение администрации Ордынского района Новосибирской области №450-р от 13.05.2014г.; Акт безвозмездной передачи земельного участка в постоянное (бессрочное) пользование от 13.05.2014г.; Свидетельство о государственной регистрации права от 02.06.2014г. №54АЕ 370263; Управление Федеральной службы государственной регистрации кадастра и картографии по Новосибирской области; </t>
  </si>
  <si>
    <t xml:space="preserve">54.020.00.0104.000086</t>
  </si>
  <si>
    <t xml:space="preserve">земельный участок (ул.М.Соколовой) / 633263 с.Усть-Луковка, ул.Марии Соколовой НСО Ордынский район с.Усть-Луковка ул.М.Соколовой / Площадь: 19847.00 кв.м. / Кадастровый номер: 54:20:000000:1114</t>
  </si>
  <si>
    <t xml:space="preserve">Постановление администрации Ордынского района Новосибирской области №1000 от 13.10.2014г.; Акт безвозмездной передачи земельного участка в постоянное (бессрочное) пользование от 13.10.2014г.; Свидетельство о государственной регистрации права от 30.10.2014 №54АЕ 517149; Управление Федеральной службы государственной регистрации кадастра и картографии по Новосибирской области; </t>
  </si>
  <si>
    <t xml:space="preserve">54.020.00.0104.000087</t>
  </si>
  <si>
    <t xml:space="preserve">земельный участок (ул.Мостовая) / 633263 д.Сушиха, ул.Мостовая НСО Ордынский район д.Сушиха ул.Мостовая / Площадь: 5413.00 кв.м. / Кадастровый номер: 54:20:000000:436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9.03.2014г. №54АЕ 304707; Управление Федеральной службы государственной регистрации кадастра и картографии по Новосибирской области; </t>
  </si>
  <si>
    <t xml:space="preserve">54.020.00.0104.000088</t>
  </si>
  <si>
    <t xml:space="preserve">земельный участок (ул.Прифермская) / с.Усть-Луковка, НСО Ордынский район с.Усть-Луковка  ул.Прифермская. / Площадь: 2804.00 кв.м. / Кадастровый номер: 54:20:000000:1235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18450 от 22.01.2015г.; Управление Федеральной службы государственной регистрации, кадастра и картографии по Новосибирской области; </t>
  </si>
  <si>
    <t xml:space="preserve">54.020.00.0104.000089</t>
  </si>
  <si>
    <t xml:space="preserve">земельный участок дорога ул.Волжская / 633263 с.Усть-Луковка, ул.Волжская ул.Волжская / Площадь: 6686.00 кв.м. / Кадастровый номер: 54:20:000000:854</t>
  </si>
  <si>
    <t xml:space="preserve">Распоряжение администрации Ордынского района Новосибирской области №297-р от 01.04.2014г.; Акт безвозмездной передачи земельного участка в постоянное (бессрочное) пользование от 01.04.2014г.; Свидетельство о государственной регистрации права от 22.04.2014г. №54АЕ 369443; Управление Федеральной службы государственной регистрации кадастра и картографии по Новосибирской области; </t>
  </si>
  <si>
    <t xml:space="preserve">54.020.00.0104.000090</t>
  </si>
  <si>
    <t xml:space="preserve">земельный участок переулок Мирный / с.Усть-Луковка, переулок Мирный / Площадь: 2596.00 кв.м. / Кадастровый номер: 54:20:022208:69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9.03.2014г. №54АЕ 304708; Управление Федеральной службы государственной регистрации кадастра и картографии по Новосибирской области; </t>
  </si>
  <si>
    <t xml:space="preserve">54.020.00.0104.000091</t>
  </si>
  <si>
    <t xml:space="preserve">земельный участок под Домом культуры / 633263 с.Усть-Луковка, ул.Полины Савостиной ул. П.Савостиной 25 / Площадь: 4486.00 кв.м. / Кадастровый номер: 54:20:022203:122</t>
  </si>
  <si>
    <t xml:space="preserve">Федеральный закон "О введении в действие Земельного кодекса Российской Федерации" №137-ФЗ от 25.10.2001г. Свидетельство о государственной регистрации права №54АД 907868 от 21.03.2013г. Управление Федеральной службы государственной регистрации кадастра и картографии по Новосибирской области
; </t>
  </si>
  <si>
    <t xml:space="preserve">54.020.00.0104.000092</t>
  </si>
  <si>
    <t xml:space="preserve">земельный участок( пер.Ленина 3) / 633263 д.Сушиха, пер.Ленина 3-й / Площадь: 2417.00 кв.м. / Кадастровый номер: 54:20:022101:34</t>
  </si>
  <si>
    <t xml:space="preserve">Распоряжение администрации Ордынского района Новосибирской области №450-р от 13.05.2014г.; Акт безвозмездной передачи земельного участка в постоянное (бессрочное) пользование от 13.05.2014г.; Свидетельство о государственной регистрации права от 02.06.2014г. №54АЕ 370262; Управление Федеральной службы государственной регистрации кадастра и картографии по Новосибирской области; </t>
  </si>
  <si>
    <t xml:space="preserve">54.020.00.0104.000093</t>
  </si>
  <si>
    <t xml:space="preserve">земельный участоро дорога ул.П.Савостиной / 633263 с.Усть-Луковка, ул.Полины Савостиной ул.П.Савостиной / Площадь: 33986.00 кв.м. / Кадастровый номер: 54:20:000000:2278</t>
  </si>
  <si>
    <t xml:space="preserve">Распоряжение администрации Ордынского района Новосибирской области №511-р от 29.05.2014г.; Акт безвозмездной передачи земельного участка в постоянное (бессрочное) пользование от 29.05.2014г.; Свидетельство о государственной регистрации права от 18.07.2014г. №54АЕ 475184; Управление Федеральной службы государственной регистрации кадастра и картографии по Новосибирской области; </t>
  </si>
  <si>
    <t xml:space="preserve">54.020.00.0104.000094</t>
  </si>
  <si>
    <t xml:space="preserve">земли населенных пунктов (мемореальный памятник) / 633263 с.Усть-Луковка, ул.Полины Савостиной с.Усть-Луковка ул.П.Савостиной  25 / Площадь: 766.00 кв.м. / Кадастровый номер: 54:20:022203:121</t>
  </si>
  <si>
    <t xml:space="preserve">Распоряжение администрации Ордынского района Новосибирской области №780-р от 11.06.2013г. Акт безвозмездной передачи земельного участка в муниципальную собственность от 11.06.2013г. Свидетельство о государственной регистрации права №54АЕ 076681 от 12.08.2013г. Управление Федеральной службы государственной регистрации кадастра и картографии по Новосибирской области
; </t>
  </si>
  <si>
    <t xml:space="preserve">54.020.00.0104.000095</t>
  </si>
  <si>
    <t xml:space="preserve">земельный участок  ул.Пролетарская / 633263 д.Сушиха, ул.Пролетарская ул.Пролетарская / Площадь: 6122.00 кв.м. / Кадастровый номер: 54:20:000000:210</t>
  </si>
  <si>
    <t xml:space="preserve">Распоряжение администрации Ордынского района Новосибирской области №1655-р от 04.12.2013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71; Управление Федеральной службы государственной регистрации кадастра и картографии по Новосибирской области; </t>
  </si>
  <si>
    <t xml:space="preserve">Акт сверки с Администрация Усть-Луковского сельсовета ИНН: 5434100656 (изменения данных) №15 от 31.05.23 / Акт сверки с Администрация Усть-Луковского сельсовета ИНН: 5434100656 (поступления в Реестр) №8 от 31.12.21 /</t>
  </si>
  <si>
    <t xml:space="preserve">Итого 17 поз. по Администрация Усть-Луковского сельсовета Ордынского района Новосибирской области по подразделу: 1.4 - Земельные участки</t>
  </si>
  <si>
    <t xml:space="preserve">Итого 17 поз. по подразделу: 1.4 - Земельные участки</t>
  </si>
  <si>
    <t xml:space="preserve">1.6. Недвижимое имущество казны [Администрация Усть-Луковского сельсовета Ордынского района Новосибирской области]</t>
  </si>
  <si>
    <t xml:space="preserve">54.020.00.0106.000025</t>
  </si>
  <si>
    <t xml:space="preserve">Земельный участок М.Соколовой 66 кв1 / 633263 с.Усть-Луковка, ул.Марии Соколовой с.Усть-Луковка ул.М.Соколовой 66 кв1 / Площадь: 2520.00 кв.м. / Кадастровый номер: 54:20:022207:1</t>
  </si>
  <si>
    <t xml:space="preserve">2004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администрации Ордынского района Новосибирской области (с приложеием) №1211 от 21.12.2015г. Акт приема-передачи имущества от 21.12.2015г. Свидетельство о государственной регистрации права №54-54/020-54/020/007/2015-424/2
Управление Федеральной службы государственной регистрации кадастра и картографии по Новосибирской области
; </t>
  </si>
  <si>
    <t xml:space="preserve">54.020.00.0106.000037</t>
  </si>
  <si>
    <t xml:space="preserve">Квартира по ул. М.Соколовой 66 кв 1 / 633263 с.Усть-Луковка, ул.Марии Соколовой Усть-Луковка ул.М.Соколовой 66 / Площадь: 58.10 кв.м. / Кадастровый номер: 54:20:022207:151</t>
  </si>
  <si>
    <t xml:space="preserve">Постановление администрации Ордынского района Новосибирской области (с приложеием) №1211 от 21.12.2015г. Акт приема-передачи имущества от 21.12.2015г.  Свидетельство о государственной регистрации права №54-54/020-54/020/007/2015-423/2 от 19.01.2016г.
Управление Федеральной службы государственной регистрации кадастра и картографии по Новосибирской области
; </t>
  </si>
  <si>
    <t xml:space="preserve">54.020.00.0106.000045</t>
  </si>
  <si>
    <t xml:space="preserve">Нежилое помещение / 633263 с.Усть-Луковка, ул.Полины Савостиной 23/2 / Площадь: 230.60 кв.м. / Кадастровый номер: 54:20:022203:134</t>
  </si>
  <si>
    <t xml:space="preserve">201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губернатора Новосибирской области №699 от 30.12.2005г. (с приложеием) Свидетельство о государственной регистрации права №54АЕ 475471 от 04.08.2014г. Управление Федеральной службы государственной регистрации кадастра и картографии по Новосибирской области; </t>
  </si>
  <si>
    <t xml:space="preserve">54.020.00.0106.000057</t>
  </si>
  <si>
    <t xml:space="preserve">Газоснабжение с.Усть-Луковка / с.Усть-Луковка, / Кадастровый номер: 54:20:000000:2169</t>
  </si>
  <si>
    <t xml:space="preserve">202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Постановление администрации Ордынского района Новосибирской области от 29.01.2021 №73 Акт приема-передачи муниципального имущества №1 от 29.01.2021г. Распоряжение администрации Усть-Луковского сельсовета Ордынского района Новосибирской области от 02.02.2021г. №11Выписка из Единого государственного реестра недвижимости №54:20:000000:2169-54/164/2021-3  от 04.03.2021 Управление Федеральной службы государственной регистрации кадастра и картографии по Новосибирской области; </t>
  </si>
  <si>
    <t xml:space="preserve">Акт сверки с Администрация Усть-Луковского сельсовета ИНН: 5434100656 (поступления в Реестр) №8 от 31.12.21 /</t>
  </si>
  <si>
    <t xml:space="preserve">54.020.00.0106.000058</t>
  </si>
  <si>
    <t xml:space="preserve">Жилое помещение: Квартира, д.Сушиха, ул.Ленина, д.30 кв.1 / 633263 д.Сушиха, ул.Ленина 30 кв.1 / Площадь: 58.30 кв.м. / Кадастровый номер: 54:20:022107:120</t>
  </si>
  <si>
    <t xml:space="preserve">Решение Ордынского районного суда Новосибирской области от 08.08.2018г. Выписка из Единого государственного реестра недвижимости 54:20:022107:120-54/020/2018-3 от 18.12.2018г.
Управление Федеральной службы государственной регистрации кадастра и картографии по Новосибирской области
; </t>
  </si>
  <si>
    <t xml:space="preserve">54.020.00.0106.000059</t>
  </si>
  <si>
    <t xml:space="preserve">Жилое помещение: Квартира, д.Сушиха, ул.Ленина, д.44, кв.3 / 633263 д.Сушиха, ул.Ленина 44 кв. 3 / Площадь: 34.30 кв.м. / Кадастровый номер: 54:20:022107:135</t>
  </si>
  <si>
    <t xml:space="preserve">Определение арбитражного суда Новосибирской области от 20.04.2011г.
Акт приема-передачи жилищного фонда социального использования сельскохозяйственного производственного кооператива "Луковский" от 21.04.2011г.
Свидетельство о государственной регистрации права №54АД 540756
Управление Федеральной службы государственной регистрации кадастра и картографии по Новосибирской области
; </t>
  </si>
  <si>
    <t xml:space="preserve">54.020.00.0106.000060</t>
  </si>
  <si>
    <t xml:space="preserve">Жилой дом, с.Усть-Луковка, ул. Кирова, д.39 / 633263 с.Усть-Луковка, ул.Кирова 39 / Площадь: 15.00 кв.м. / Кадастровый номер: 54:20:022207:156</t>
  </si>
  <si>
    <t xml:space="preserve">Выписка из реестра муниципального имущества Усть-Луковского сельсовета Ордынского района Новосибирской области №1 от 15.01.2015г. Свидетельство о государственной регистрации права  №54АЕ 518447 от 22.01.2015г.
Управление Федеральной службы государственной регистрации кадастра и картографии по Новосибирской области; </t>
  </si>
  <si>
    <t xml:space="preserve">54.020.00.0106.000061</t>
  </si>
  <si>
    <t xml:space="preserve">Квартира, с.Усть-Луковка, ул.М.Соколовой, д.6 кв.1 / 633263 с.Усть-Луковка, ул.Марии Соколовой 6 кв. 1 / Площадь: 50.20 кв.м. / Кадастровый номер: 54:20:022204:72</t>
  </si>
  <si>
    <t xml:space="preserve">Определение арбитражного суда Новосибирской области от 20.04.2011г. Свидетельство о государственной регистрации права №54АД 540753 от 01.03.2012г.
Управление Федеральной службы государственной регистрации кадастра и картографии по Новосибирской области
; </t>
  </si>
  <si>
    <t xml:space="preserve">54.020.00.0106.000062</t>
  </si>
  <si>
    <t xml:space="preserve">Квартира, ул.М.Соколовой, д.70 кв 1 / 633263 с.Усть-Луковка, ул.Марии Соколовой 70 кв.1 / Площадь: 57.30 кв.м. / Кадастровый номер: 54:20:022207:128</t>
  </si>
  <si>
    <t xml:space="preserve">Постановление администрации Ордынского района Новосибирской области от 04.10.2021 №1056, Акт приема-передачи муниципального имущества №23 от 04.10.2021г.; Выписка из Единого государственного реестра недвижимости об основных характеристиках и зарегистрированных правах на объект недвижимости №54:20:022207:128-54/164/2021-2 от 01.11.2021г.; Управление Федеральной службы государственной регистрации кадастра и картографии по Новосибирской области; </t>
  </si>
  <si>
    <t xml:space="preserve">54.020.00.0106.000063</t>
  </si>
  <si>
    <t xml:space="preserve">Сооружение: кладбище, с.Усть-Луковка / с.Усть-Луковка, / Площадь: 10434.00 кв.м. / Кадастровый номер: 54:20:000000:1635</t>
  </si>
  <si>
    <t xml:space="preserve">Выписка из реестра муниципальной собственности Усть-Луковского сельсовета Ордынского района Новосибирской области №94 от 03.04.2018г. Выписка из Единого государственного реестра недвижимости №54:20:000000:1635-54/020/2018-1 от 28.05.2018 Управление Федеральной службы государственной регистрации кадастра и картографии по Новосибирской области; </t>
  </si>
  <si>
    <t xml:space="preserve">54.020.00.0106.000064</t>
  </si>
  <si>
    <t xml:space="preserve">Сооружение: клажбище д.Сушиха / д.Сушиха, / Площадь: 14780.00 кв.м. / Кадастровый номер: 54:20:000000:1636</t>
  </si>
  <si>
    <t xml:space="preserve">Выписка из реестра муниципальной собственности Усть-Луковского сельсовета Ордынского района Новосибирской области №93 от 03.04.2018г. Выписка из Единого государственного реестра недвижимости об основных характеристиках и зарегистрированных правах на объект недвижимости №54:20:000000:1636-54/020/2018-1 от 28.05.2018г. Управление Федеральной службы государственной регистрации кадастра и картографии по Новосибирской области; </t>
  </si>
  <si>
    <t xml:space="preserve">54.020.00.0106.000065</t>
  </si>
  <si>
    <t xml:space="preserve">Труба водопропускная / с.Усть-Луковка, / Кадастровый номер: 54:20:020701:549</t>
  </si>
  <si>
    <t xml:space="preserve">199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Решение Ордынского районного суда Новосибирской области от 15.08.2017г.;  Выписка из Единого государственного реестра недвижимости об основных характеристиках и зарегистрированных правах на объект недвижимости №54:20:020701:549-54/020/2017-2 от 09.10.2017г.; Управление Федеральной службы государственной регистрации кадастра и картографии по Новосибирской области; </t>
  </si>
  <si>
    <t xml:space="preserve">54.020.00.0106.000066</t>
  </si>
  <si>
    <t xml:space="preserve">Жилой дом, пер. Ленина 3, д.13 / 633263 д.Сушиха, пер.Ленина 3-й д.13 / Площадь: 19.00 кв.м. / Кадастровый номер: 54:20:022103:147</t>
  </si>
  <si>
    <t xml:space="preserve">202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Выписка из реестра муниципальной собственности Усть-Луковского сельсовета Ордынского района Новосибирской области №26 от 28.01.2022г.; Выписка из Единого государственного реестра недвижимости об объекте недвижимости от 09.02.2022 Управление Федеральной службы государственной регистрации, кадастра и картографии по Новосибирской области; </t>
  </si>
  <si>
    <t xml:space="preserve">54.020.00.0106.000067</t>
  </si>
  <si>
    <t xml:space="preserve">Жилой дом, ул.Пролетарская, д.6 / 633263 д.Сушиха, ул.Пролетарская д.6 / Площадь: 29.90 кв.м. / Кадастровый номер: 54:20:022109:248</t>
  </si>
  <si>
    <t xml:space="preserve">Выписка из реестра муниципальной собственности Усть-Луковского сельсовета Ордынского района Новосибирской области №27 от 28.01.2022г.; Выписка из Единого государственного реестра недвижимости об объекте недвижимости от 08.02.2022 Управление Федеральной службы государственной регистрации, кадастра и картографии по Новосибирской области; </t>
  </si>
  <si>
    <t xml:space="preserve">54.020.00.0106.000068</t>
  </si>
  <si>
    <t xml:space="preserve">Квартира, ул. М.Соколовой, д.26, кв.1 / 633263 с.Усть-Луковка, ул.Марии Соколовой д.26, кв.1 / Площадь: 63.30 кв.м. / Кадастровый номер: 54:20:022205:264</t>
  </si>
  <si>
    <t xml:space="preserve">Выписка из Единого государственного реестра недвижимости об объекте недвижимости от 16.02.2022 Управление Федеральной службы государственной регистрации, кадастра и картографии по Новосибирской области; </t>
  </si>
  <si>
    <t xml:space="preserve">54.020.00.0106.000069</t>
  </si>
  <si>
    <t xml:space="preserve">Квартира, ул.М.Соколовой д.74 кв.1 / 633263 с.Усть-Луковка, ул.Марии Соколовой д. 74, кв. 1 / Площадь: 56.00 кв.м. / Кадастровый номер: 54:20:022207:130</t>
  </si>
  <si>
    <t xml:space="preserve">Свидетельство о праве на наследство по закону №54АА 4374465, Выписка из Единого государственного реестра недвижимости об объекте недвижимости от 12.07.2022 Управление Федеральной службы государственной регистрации, кадастра и картографии по Новосибирской области; </t>
  </si>
  <si>
    <t xml:space="preserve">54.020.00.0106.000070</t>
  </si>
  <si>
    <t xml:space="preserve">Квартира, ул.М.Соколовой, д.28, кв.1 / 633263 с.Усть-Луковка, ул.Марии Соколовой д.28, кв.1 / Площадь: 22.00 кв.м. / Кадастровый номер: 54:20:022205:262</t>
  </si>
  <si>
    <t xml:space="preserve">Выписка из реестра муниципальной собственности Усть-Луковского сельсовета Ордынского района Новосибирской области №30 от 28.01.2021г.; Выписка из Единого государственного реестра недвижимости об объекте недвижимости от 15.02.2022 Управление Федеральной службы государственной регистрации, кадастра и картографии по Новосибирской области; </t>
  </si>
  <si>
    <t xml:space="preserve">54.020.00.0106.000071</t>
  </si>
  <si>
    <t xml:space="preserve">Квартира, ул.Рабочая, д.12 кв.1 / 633263 с.Усть-Луковка, ул.Рабочая д. 12, кв. 1 / Площадь: 54.40 кв.м. / Кадастровый номер: 54:20:022208:76</t>
  </si>
  <si>
    <t xml:space="preserve">Выписка из реестра муниципальной собственности Усть-Луковского сельсовета Ордынского района Новосибирской области №28 от 28.01.2021г.; Выписка из Единого государственного реестра недвижимости об объекте недвижимости от 07.02.2022г. Управление Федеральной службы государственной регистрации, кадастра и картографии по Новосибирской области; </t>
  </si>
  <si>
    <t xml:space="preserve">Итого 18 поз. по Администрация Усть-Луковского сельсовета Ордынского района Новосибирской области по подразделу: 1.6 - Недвижимое имущество казны</t>
  </si>
  <si>
    <t xml:space="preserve">Итого 18 поз. по подразделу: 1.6 - Недвижимое имущество казны</t>
  </si>
  <si>
    <t xml:space="preserve">1.7. Земельные участки казны [Администрация Усть-Луковского сельсовета Ордынского района Новосибирской области]</t>
  </si>
  <si>
    <t xml:space="preserve">54.020.00.0107.000001</t>
  </si>
  <si>
    <t xml:space="preserve">Земельный участок М.Соколовой д.70 / 633263 с.Усть-Луковка, ул.Марии Соколовой 70 кв. 1 / Площадь: 2000.00 кв.м. / Кадастровый номер: 54:20:022207:40</t>
  </si>
  <si>
    <t xml:space="preserve">Постановление администрации Ордынского района Новосибирской области №1056 от 04.10.2021г., Акт приема-передачи муниципального имущества  №23 от 04.10.2021г.; Выписка из Единого государственного реестра недвижимости об основных характеристиках и зарегистрированных правах на объект недвижимости №54:20:022207:40-54/163/2021-2 от 02.11.2021г.; Управление Федеральной службы государственной регистрации кадастра и картографии по Новосибирской области
; </t>
  </si>
  <si>
    <t xml:space="preserve">54.020.00.0107.000002</t>
  </si>
  <si>
    <t xml:space="preserve">Земельный участок для размещения кладбищ, д.Сушиха / д.Сушиха, / Площадь: 14780.00 кв.м. / Кадастровый номер: 54:20:020701:523</t>
  </si>
  <si>
    <t xml:space="preserve">Распоряжение правительства Новосибирской области от 26.05.2020г. №187-рп Выписка из Единого государственного реестра недвижимости об основных характеристиках и зарегистрированных правах на объект недвижимости №54:20:020701:523-54/020/2019-1 от 28.03.2019г. Управление Федеральной службы государственной регистрации кадастра и картографии по Новосибирской области; </t>
  </si>
  <si>
    <t xml:space="preserve">54.020.00.0107.000003</t>
  </si>
  <si>
    <t xml:space="preserve">Земельный участок для размещения кладбищ, с.Усть-Луковка / с.Усть-Луковка, / Площадь: 10434.00 кв.м. / Кадастровый номер: 54:20:020701:524</t>
  </si>
  <si>
    <t xml:space="preserve">Распоряжение правительства Новосибирской области от 26.05.2020г. №188-рп. Выписка из Единого государственного реестра недвижимости об основных характеристиках и зарегистрированных правах на объект недвижимости №54:20:020701:524-54/020/2019-1 от 28.03.2019 Управление Федеральной службы государственной регистрации кадастра и картографии по Новосибирской области; </t>
  </si>
  <si>
    <t xml:space="preserve">54.020.00.0107.000004</t>
  </si>
  <si>
    <t xml:space="preserve">Земельный участок сельхоз. назначения / с.Усть-Луковка, / Площадь: 183123.00 кв.м. / Кадастровый номер: 54:20:020701:596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6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5</t>
  </si>
  <si>
    <t xml:space="preserve">Земельный участок сельхоз. назначения / с.Усть-Луковка, / Площадь: 87999.00 кв.м. / Кадастровый номер: 54:20:020701:587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87-54/020/2018-1 от 11.0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6</t>
  </si>
  <si>
    <t xml:space="preserve">Земельный участок сельхоз. назначения / с.Усть-Луковка, / Площадь: 93932.00 кв.м. / Кадастровый номер: 54:20:020701:597</t>
  </si>
  <si>
    <t xml:space="preserve">Вид собственности: Собственность; 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7-54/020/2018-1 от 07.11.2018; Управление Федеральной службы государственной регистрации кадастра и картографии по Новосибирской области; </t>
  </si>
  <si>
    <t xml:space="preserve">54.020.00.0107.000007</t>
  </si>
  <si>
    <t xml:space="preserve">Земельный участок сельхоз. назначения / с.Усть-Луковка, / Площадь: 254014.00 кв.м. / Кадастровый номер: 54:20:020701:598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8-54/020/2018-1 от 07..11.2018г.; Управление Федеральной службы государственной регистрации кадастра и картографии по Новосибирской области; </t>
  </si>
  <si>
    <t xml:space="preserve">Акт сверки с Администрация Усть-Луковского сельсовета ИНН: 5434100656 (изменения данных) №19 от 31.05.23 / Акт сверки с Администрация Усть-Луковского сельсовета ИНН: 5434100656 (поступления в Реестр) №8 от 31.12.21 /</t>
  </si>
  <si>
    <t xml:space="preserve">54.020.00.0107.000008</t>
  </si>
  <si>
    <t xml:space="preserve">Земельный участок сельхоз. назначения / с.Усть-Луковка, / Площадь: 524226.00 кв.м. / Кадастровый номер: 54:20:020701:599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9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9</t>
  </si>
  <si>
    <t xml:space="preserve">Земельный участок сельхоз. назначения / с.Усть-Луковка, / Площадь: 50217.00 кв.м. / Кадастровый номер: 54:20:020701:600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0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0</t>
  </si>
  <si>
    <t xml:space="preserve">Земельный участок сельхоз. назначения / с.Усть-Луковка, / Площадь: 1036914.00 кв.м. / Кадастровый номер: 54:20:020701:601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1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1</t>
  </si>
  <si>
    <t xml:space="preserve">Земельный участок сельхоз. назначения / с.Усть-Луковка, / Площадь: 383337.00 кв.м. / Кадастровый номер: 54:20:020701:602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2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2</t>
  </si>
  <si>
    <t xml:space="preserve">Земельный участок сельхоз. назначения / с.Усть-Луковка, / Площадь: 28911.00 кв.м. / Кадастровый номер: 54:20:020701:595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5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3</t>
  </si>
  <si>
    <t xml:space="preserve">Земельный участок / с.Усть-Луковка, / Площадь: 1499.00 кв.м. / Кадастровый номер: 54:20:000000:2227</t>
  </si>
  <si>
    <t xml:space="preserve">54.020.00.0107.000014</t>
  </si>
  <si>
    <t xml:space="preserve">Земельный участок переезд с ул.М.Соколовой на переулок Ленина 2 д.Сушиха / с.Усть-Луковка, / Площадь: 11244.00 кв.м. / Кадастровый номер: 54:20:000000:2267</t>
  </si>
  <si>
    <t xml:space="preserve">Выписка из Единого государственного реестра недвижимости об объекте недвижимости от 24.03.2022 Управление Федеральной службы государственной регистрации, кадастра и картографии по Новосибирской области; </t>
  </si>
  <si>
    <t xml:space="preserve">54.020.00.0107.000015</t>
  </si>
  <si>
    <t xml:space="preserve">Земельный участок переезд с дороги К-17 на ул.М.Соколовой / с.Усть-Луковка, / Площадь: 3699.00 кв.м. / Кадастровый номер: 54:20:000000:2269</t>
  </si>
  <si>
    <t xml:space="preserve">54.020.00.0107.000016</t>
  </si>
  <si>
    <t xml:space="preserve">Земельный участок ул.М.Соколовой д.74 кв.1 / 633263 с.Усть-Луковка, ул.Марии Соколовой д.74, кв.1 / Площадь: 1500.00 кв.м. / Кадастровый номер: 54:20:022207:45</t>
  </si>
  <si>
    <t xml:space="preserve">Решение Ордынского районного суда Новосибирской области №2-1168/2022 от 15.09.2022 Выписка из Единого государственного реестра недвижимости об объекте недвижимости от 01.12.2022 Управление Федеральной службы государственной регистрации, кадастра и картографии по Новосибирской области; </t>
  </si>
  <si>
    <t xml:space="preserve">Итого 16 поз. по Администрация Усть-Луковского сельсовета Ордынского района Новосибирской области по подразделу: 1.7 - Земельные участки казны</t>
  </si>
  <si>
    <t xml:space="preserve">Итого 16 поз. по подразделу: 1.7 - Земельные участки казны</t>
  </si>
  <si>
    <t xml:space="preserve">Итого 72 поз. по разделу: 1 - Недвижимое имущество</t>
  </si>
  <si>
    <t xml:space="preserve">2. Движимое и иное имущество, неотносящееся к недвижимым и движимым вещам</t>
  </si>
  <si>
    <t xml:space="preserve">2.1. Транспортные средства [Администрация Усть-Луковского сельсовета Ордынского района Новосибирской области]</t>
  </si>
  <si>
    <t xml:space="preserve">54.020.00.0201.000004</t>
  </si>
  <si>
    <t xml:space="preserve">Автомобиль ВАЗ 21074 / НЕ ЗАКРЕПЛЕНО</t>
  </si>
  <si>
    <t xml:space="preserve">2006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Счет-Справка 54МС 972089 от 28.12.2006г.; Паспорт транспортного соедства 63 МЕ 860176 28.12.2006г.; РЭГ Ордынского ОВД; </t>
  </si>
  <si>
    <t xml:space="preserve">Акт сверки с Администрация Усть-Луковского сельсовета ИНН: 5434100656 (поступления в Реестр) №1 от 31.12.18 /</t>
  </si>
  <si>
    <t xml:space="preserve">Итого 1 поз. по Администрация Усть-Луковского сельсовета Ордынского района Новосибирской области по подразделу: 2.1 - Транспортные средства</t>
  </si>
  <si>
    <t xml:space="preserve">Итого 1 поз. по подразделу: 2.1 - Транспортные средства</t>
  </si>
  <si>
    <t xml:space="preserve">2.3. Машины и оборудование [Администрация Усть-Луковского сельсовета Ордынского района Новосибирской области]</t>
  </si>
  <si>
    <t xml:space="preserve">54.020.00.0203.000003</t>
  </si>
  <si>
    <t xml:space="preserve">Автомобиль  ЗИЛ АРС-14 (пожарка № 096) / с.Усть-Луковка ул.П.Савостиной 23/2</t>
  </si>
  <si>
    <t xml:space="preserve">54.020.00.0203.000009</t>
  </si>
  <si>
    <t xml:space="preserve">Бензотриммер 22-GSC</t>
  </si>
  <si>
    <t xml:space="preserve">201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10</t>
  </si>
  <si>
    <t xml:space="preserve">Беседка арочная 1860х1600х2250 / с.Усть-Луковка ул.П.Савостиной 25</t>
  </si>
  <si>
    <t xml:space="preserve">2013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12</t>
  </si>
  <si>
    <t xml:space="preserve">Брусья гимнастические / с.Усть-Луковка ул.П.Савостиной 25</t>
  </si>
  <si>
    <t xml:space="preserve">54.020.00.0203.000014</t>
  </si>
  <si>
    <t xml:space="preserve">Гимнастический комплекс с баскетбольным кольцом / с.Усть-Луковка ул.П.Савостиной 25</t>
  </si>
  <si>
    <t xml:space="preserve">54.020.00.0203.000015</t>
  </si>
  <si>
    <t xml:space="preserve">Горка мини односкатная / c. Усть-Луковка  ул.П.Савостиной</t>
  </si>
  <si>
    <t xml:space="preserve">54.020.00.0203.000018</t>
  </si>
  <si>
    <t xml:space="preserve">Детская горка / с.Усть-Луковка ул.П.Савостиной 25</t>
  </si>
  <si>
    <t xml:space="preserve">54.020.00.0203.000029</t>
  </si>
  <si>
    <t xml:space="preserve">Карусель четырехместная 2300х2300х900 / с.Усть-Луковка ул.П.Савостиной 25</t>
  </si>
  <si>
    <t xml:space="preserve">54.020.00.0203.000030</t>
  </si>
  <si>
    <t xml:space="preserve">Качалка "Рыбка" / с.Усть-Луковка ул.П.Савостиной 23</t>
  </si>
  <si>
    <t xml:space="preserve">54.020.00.0203.000031</t>
  </si>
  <si>
    <t xml:space="preserve">Качеля "Цыпленок"</t>
  </si>
  <si>
    <t xml:space="preserve">54.020.00.0203.000032</t>
  </si>
  <si>
    <t xml:space="preserve">Качеля жесткая двойная / с.Усть-Луковка ул.П.Савостиной 25</t>
  </si>
  <si>
    <t xml:space="preserve">54.020.00.0203.000033</t>
  </si>
  <si>
    <t xml:space="preserve">Качеля жесткая одинарная / Усть-Луковка ул.П.Савостиной 25</t>
  </si>
  <si>
    <t xml:space="preserve">54.020.00.0203.000038</t>
  </si>
  <si>
    <t xml:space="preserve">Компьютер</t>
  </si>
  <si>
    <t xml:space="preserve">2016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41</t>
  </si>
  <si>
    <t xml:space="preserve">Монитор LCD 17 SAMSUNG SYNCMASTER 720N / с.Усть-Луковка ул.П.Савостиной 23 администрация С/Совета</t>
  </si>
  <si>
    <t xml:space="preserve">2007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42</t>
  </si>
  <si>
    <t xml:space="preserve">Монитор LCD 17 Samsung SyncMaster 720N / с.Усть-Луковка ул.П.Савостиной 23 администрация С/Совета</t>
  </si>
  <si>
    <t xml:space="preserve">54.020.00.0203.000043</t>
  </si>
  <si>
    <t xml:space="preserve">Монитор LCD 17 Samsyng SyncMaster 720n / с.Усть-Луковка ул.П.Савостиной 23 администрация С/Совета</t>
  </si>
  <si>
    <t xml:space="preserve">54.020.00.0203.000047</t>
  </si>
  <si>
    <t xml:space="preserve">Ноутбук 15.6 ASUS K53U / с.Усть-Луковка ул.П.Савостиной 23 администрация С/Совета</t>
  </si>
  <si>
    <t xml:space="preserve">54.020.00.0203.000048</t>
  </si>
  <si>
    <t xml:space="preserve">Песочница с зонтиком / с.Усть-Луковка ул.П.Савостиной 25</t>
  </si>
  <si>
    <t xml:space="preserve">54.020.00.0203.000050</t>
  </si>
  <si>
    <t xml:space="preserve">Принтер лазерный  НР 1005 / с.Усть-Луковка ул.П.Савостиной 23 администрация С/Совета</t>
  </si>
  <si>
    <t xml:space="preserve">2009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51</t>
  </si>
  <si>
    <t xml:space="preserve">Принтер лазерный НР 1102 / с.Усть-Луковка ул.П.Савостиной 23 администрация С/Совета</t>
  </si>
  <si>
    <t xml:space="preserve">54.020.00.0203.000054</t>
  </si>
  <si>
    <t xml:space="preserve">Светодиодная бегущая строка</t>
  </si>
  <si>
    <t xml:space="preserve">1990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55</t>
  </si>
  <si>
    <t xml:space="preserve">Снегоуборочная машина Huter SGC 4800</t>
  </si>
  <si>
    <t xml:space="preserve">54.020.00.0203.000069</t>
  </si>
  <si>
    <t xml:space="preserve">Теннисный стол / с.Усть-Луковка ул.П.Савостиной 25</t>
  </si>
  <si>
    <t xml:space="preserve">54.020.00.0203.000072</t>
  </si>
  <si>
    <t xml:space="preserve">Тренажер / с.Усть-Луковка ул.П.Савостиной 25</t>
  </si>
  <si>
    <t xml:space="preserve">54.020.00.0203.000076</t>
  </si>
  <si>
    <t xml:space="preserve">Фотоаппарат Cfnjn PowerShot A2300 / Усть-Луковка ул.П.Савостиной 23</t>
  </si>
  <si>
    <t xml:space="preserve">54.020.00.0203.000095</t>
  </si>
  <si>
    <t xml:space="preserve">принтер МФУ Canon 3110</t>
  </si>
  <si>
    <t xml:space="preserve">2017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99</t>
  </si>
  <si>
    <t xml:space="preserve">Ноутбук Acer Extensa EX2519-P79W</t>
  </si>
  <si>
    <t xml:space="preserve">2019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Акт сверки с Администрация Усть-Луковского сельсовета ИНН: 5434100656 (поступления в Реестр) №2 от 31.12.19 /</t>
  </si>
  <si>
    <t xml:space="preserve">54.020.00.0203.000102</t>
  </si>
  <si>
    <t xml:space="preserve">Елка искусственная "Кедр" 3,0м</t>
  </si>
  <si>
    <t xml:space="preserve">2020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поступления в Реестр) №5 от 31.12.20 /</t>
  </si>
  <si>
    <t xml:space="preserve">54.020.00.0203.000103</t>
  </si>
  <si>
    <t xml:space="preserve">Лавочки кованные с деревянными сиденьями</t>
  </si>
  <si>
    <t xml:space="preserve">54.020.00.0203.000104</t>
  </si>
  <si>
    <t xml:space="preserve">54.020.00.0203.000105</t>
  </si>
  <si>
    <t xml:space="preserve">54.020.00.0203.000106</t>
  </si>
  <si>
    <t xml:space="preserve">54.020.00.0203.000107</t>
  </si>
  <si>
    <t xml:space="preserve">МФУ струйный Canon Pixma G2411</t>
  </si>
  <si>
    <t xml:space="preserve">Акт сверки с Администрация Усть-Луковского сельсовета ИНН: 5434100656 (поступления в Реестр) №5 от 31.12.20 /</t>
  </si>
  <si>
    <t xml:space="preserve">54.020.00.0203.000108</t>
  </si>
  <si>
    <t xml:space="preserve">МФУ НР М132</t>
  </si>
  <si>
    <t xml:space="preserve">202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111</t>
  </si>
  <si>
    <t xml:space="preserve">Шведская стенка "Гладиатор" полний комплектации с турником р</t>
  </si>
  <si>
    <t xml:space="preserve">Итого 35 поз. по Администрация Усть-Луковского сельсовета Ордынского района Новосибирской области по подразделу: 2.3 - Машины и оборудование</t>
  </si>
  <si>
    <t xml:space="preserve">Итого 35 поз. по подразделу: 2.3 - Машины и оборудование</t>
  </si>
  <si>
    <t xml:space="preserve">2.5. Производственный и хозяйственный инвентарь [Администрация Усть-Луковского сельсовета Ордынского района Новосибирской области]</t>
  </si>
  <si>
    <t xml:space="preserve">54.020.00.0205.000013</t>
  </si>
  <si>
    <t xml:space="preserve">Велотренажер / с.Усть-Луковка ул.П.Савостиной 25</t>
  </si>
  <si>
    <t xml:space="preserve">54.020.00.0205.000021</t>
  </si>
  <si>
    <t xml:space="preserve">Дорожка беговая / с.Усть-Луковка ул.П.Савостиной 25</t>
  </si>
  <si>
    <t xml:space="preserve">54.020.00.0205.000053</t>
  </si>
  <si>
    <t xml:space="preserve">Ранец противопожарный / С.Усть-Луковка ул.П.савостиной 23</t>
  </si>
  <si>
    <t xml:space="preserve">Итого 3 поз. по Администрация Усть-Луковского сельсовета Ордынского района Новосибирской области по подразделу: 2.5 - Производственный и хозяйственный инвентарь</t>
  </si>
  <si>
    <t xml:space="preserve">Итого 3 поз. по подразделу: 2.5 - Производственный и хозяйственный инвентарь</t>
  </si>
  <si>
    <t xml:space="preserve">2.7. Прочие ОС [Администрация Усть-Луковского сельсовета Ордынского района Новосибирской области]</t>
  </si>
  <si>
    <t xml:space="preserve">54.020.00.0207.000001</t>
  </si>
  <si>
    <t xml:space="preserve">Антрактно-раздвижной занавес</t>
  </si>
  <si>
    <t xml:space="preserve">54.020.00.0207.000002</t>
  </si>
  <si>
    <t xml:space="preserve">54.020.00.0207.000003</t>
  </si>
  <si>
    <t xml:space="preserve">Арлекин</t>
  </si>
  <si>
    <t xml:space="preserve">54.020.00.0207.000004</t>
  </si>
  <si>
    <t xml:space="preserve">Карниз для падуги в сборе</t>
  </si>
  <si>
    <t xml:space="preserve">54.020.00.0207.000005</t>
  </si>
  <si>
    <t xml:space="preserve">54.020.00.0207.000006</t>
  </si>
  <si>
    <t xml:space="preserve">54.020.00.0207.000007</t>
  </si>
  <si>
    <t xml:space="preserve">Кулиса</t>
  </si>
  <si>
    <t xml:space="preserve">54.020.00.0207.000008</t>
  </si>
  <si>
    <t xml:space="preserve">54.020.00.0207.000009</t>
  </si>
  <si>
    <t xml:space="preserve">54.020.00.0207.000010</t>
  </si>
  <si>
    <t xml:space="preserve">54.020.00.0207.000011</t>
  </si>
  <si>
    <t xml:space="preserve">54.020.00.0207.000012</t>
  </si>
  <si>
    <t xml:space="preserve">54.020.00.0207.000013</t>
  </si>
  <si>
    <t xml:space="preserve">Электро-карниз для антрактно-раздвижного зановеса.</t>
  </si>
  <si>
    <t xml:space="preserve">54.020.00.0207.000014</t>
  </si>
  <si>
    <t xml:space="preserve">Итого 14 поз. по Администрация Усть-Луковского сельсовета Ордынского района Новосибирской области по подразделу: 2.7 - Прочие ОС</t>
  </si>
  <si>
    <t xml:space="preserve">Итого 14 поз. по подразделу: 2.7 - Прочие ОС</t>
  </si>
  <si>
    <t xml:space="preserve">2.11. Движимое имущество казны [Администрация Усть-Луковского сельсовета Ордынского района Новосибирской области]</t>
  </si>
  <si>
    <t xml:space="preserve">54.020.00.0211.000078</t>
  </si>
  <si>
    <t xml:space="preserve">Ранцевый огнетушитель  "Ермак-18"</t>
  </si>
  <si>
    <t xml:space="preserve">54.020.00.0211.000079</t>
  </si>
  <si>
    <t xml:space="preserve">Газонокосилка бензиновая HUTER GLM-5.0</t>
  </si>
  <si>
    <t xml:space="preserve">Итого 2 поз. по Администрация Усть-Луковского сельсовета Ордынского района Новосибирской области по подразделу: 2.11 - Движимое имущество казны</t>
  </si>
  <si>
    <t xml:space="preserve">Итого 2 поз. по подразделу: 2.11 - Движимое имущество казны</t>
  </si>
  <si>
    <t xml:space="preserve">2.14. Материальные запасы, составляющие казну [Администрация Усть-Луковского сельсовета Ордынского района Новосибирской области]</t>
  </si>
  <si>
    <t xml:space="preserve">54.020.00.0214.000001</t>
  </si>
  <si>
    <t xml:space="preserve">Противогаз гражданский ГП-7</t>
  </si>
  <si>
    <t xml:space="preserve">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Постановление администрации Ордынского района Новосибирской области от 11.03.2021г. №208</t>
  </si>
  <si>
    <t xml:space="preserve">Акт приема-передачи №15 от 31.12.21 /</t>
  </si>
  <si>
    <t xml:space="preserve">Итого 1 поз. по Администрация Усть-Луковского сельсовета Ордынского района Новосибирской области по подразделу: 2.14 - Материальные запасы, составляющие казну</t>
  </si>
  <si>
    <t xml:space="preserve">Итого 1 поз. по подразделу: 2.14 - Материальные запасы, составляющие казну</t>
  </si>
  <si>
    <t xml:space="preserve">Итого 56 поз. по разделу: 2 - Движимое и иное имущество, неотносящееся к недвижимым и движимым вещам</t>
  </si>
  <si>
    <t xml:space="preserve">Итого по реестру: 128 поз. </t>
  </si>
  <si>
    <t xml:space="preserve">Наименование</t>
  </si>
  <si>
    <t xml:space="preserve">Площадь</t>
  </si>
  <si>
    <t xml:space="preserve">Раздел 3 "Сведения об казенных, бюджетных, автономных учреждениях, муниципальных унитарных предприятиях, хозяйственных обществах,</t>
  </si>
  <si>
    <t xml:space="preserve">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Усть-Лук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Орган власти                  </t>
  </si>
  <si>
    <t xml:space="preserve">633263 с.Усть-Луковка, ул.Полины Савостиной, 13                                                                                                                                                                                                               </t>
  </si>
  <si>
    <t xml:space="preserve">ОГРН: 1025404499163 от 24.12.2002 г.</t>
  </si>
  <si>
    <t xml:space="preserve">Свидетельство о внесении записи в ЕГРЮЛ</t>
  </si>
  <si>
    <t xml:space="preserve">-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Усть-Луковского сельсовета</t>
  </si>
  <si>
    <t xml:space="preserve">Вергун В.Г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 1 разряда</t>
  </si>
  <si>
    <t xml:space="preserve">Михее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84;&#1091;&#1085;&#1080;&#1094;&#1080;&#1087;&#1072;&#1083;&#1100;&#1085;&#1086;&#1075;&#1086;%20&#1080;&#1084;&#1091;&#1097;&#1077;&#1089;&#1090;&#1074;&#1072;%20&#1085;&#1072;%2001.06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еестр Муниципального Имущества"/>
      <sheetName val="Итоги"/>
      <sheetName val="раздел 3"/>
    </sheetNames>
    <sheetDataSet>
      <sheetData sheetId="0"/>
      <sheetData sheetId="1"/>
      <sheetData sheetId="2">
        <row r="27">
          <cell r="C27">
            <v>114047432.27</v>
          </cell>
        </row>
        <row r="27">
          <cell r="E27">
            <v>109317796.7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8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0.7"/>
    <col collapsed="false" customWidth="true" hidden="false" outlineLevel="0" max="3" min="3" style="3" width="40.7"/>
    <col collapsed="false" customWidth="true" hidden="false" outlineLevel="0" max="4" min="4" style="4" width="13.85"/>
    <col collapsed="false" customWidth="true" hidden="false" outlineLevel="0" max="5" min="5" style="4" width="12.14"/>
    <col collapsed="false" customWidth="true" hidden="false" outlineLevel="0" max="6" min="6" style="4" width="13.85"/>
    <col collapsed="false" customWidth="true" hidden="false" outlineLevel="0" max="7" min="7" style="3" width="40.42"/>
    <col collapsed="false" customWidth="true" hidden="false" outlineLevel="0" max="8" min="8" style="3" width="40.7"/>
    <col collapsed="false" customWidth="true" hidden="false" outlineLevel="0" max="9" min="9" style="3" width="31.14"/>
    <col collapsed="false" customWidth="true" hidden="false" outlineLevel="0" max="10" min="10" style="4" width="12.7"/>
  </cols>
  <sheetData>
    <row r="2" customFormat="false" ht="63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5" t="s">
        <v>10</v>
      </c>
      <c r="I2" s="5" t="s">
        <v>11</v>
      </c>
      <c r="J2" s="6" t="s">
        <v>12</v>
      </c>
    </row>
    <row r="3" customFormat="false" ht="26.1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06" hidden="false" customHeight="false" outlineLevel="0" collapsed="false">
      <c r="A5" s="7" t="n">
        <v>1</v>
      </c>
      <c r="B5" s="7" t="s">
        <v>15</v>
      </c>
      <c r="C5" s="7" t="s">
        <v>16</v>
      </c>
      <c r="D5" s="8" t="n">
        <v>842608.64</v>
      </c>
      <c r="E5" s="8" t="n">
        <v>35748.83</v>
      </c>
      <c r="F5" s="8" t="n">
        <v>806859.81</v>
      </c>
      <c r="G5" s="7" t="s">
        <v>17</v>
      </c>
      <c r="H5" s="7" t="s">
        <v>18</v>
      </c>
      <c r="I5" s="7" t="s">
        <v>19</v>
      </c>
      <c r="J5" s="8" t="n">
        <v>842608.64</v>
      </c>
    </row>
    <row r="6" customFormat="false" ht="114.75" hidden="false" customHeight="false" outlineLevel="0" collapsed="false">
      <c r="A6" s="7" t="n">
        <v>2</v>
      </c>
      <c r="B6" s="7" t="s">
        <v>20</v>
      </c>
      <c r="C6" s="7" t="s">
        <v>21</v>
      </c>
      <c r="D6" s="8" t="n">
        <v>795211.9</v>
      </c>
      <c r="E6" s="8" t="n">
        <v>795211.9</v>
      </c>
      <c r="F6" s="8" t="n">
        <v>0</v>
      </c>
      <c r="G6" s="7" t="s">
        <v>22</v>
      </c>
      <c r="H6" s="7" t="s">
        <v>23</v>
      </c>
      <c r="I6" s="7" t="s">
        <v>24</v>
      </c>
      <c r="J6" s="8" t="n">
        <v>795211.9</v>
      </c>
    </row>
    <row r="7" customFormat="false" ht="153" hidden="false" customHeight="false" outlineLevel="0" collapsed="false">
      <c r="A7" s="7" t="n">
        <v>3</v>
      </c>
      <c r="B7" s="7" t="s">
        <v>25</v>
      </c>
      <c r="C7" s="7" t="s">
        <v>26</v>
      </c>
      <c r="D7" s="8" t="n">
        <v>1139011.3</v>
      </c>
      <c r="E7" s="8" t="n">
        <v>55157.01</v>
      </c>
      <c r="F7" s="8" t="n">
        <v>1083854.29</v>
      </c>
      <c r="G7" s="7" t="s">
        <v>27</v>
      </c>
      <c r="H7" s="7" t="s">
        <v>28</v>
      </c>
      <c r="I7" s="7" t="s">
        <v>29</v>
      </c>
      <c r="J7" s="8" t="n">
        <v>1139011.3</v>
      </c>
    </row>
    <row r="8" customFormat="false" ht="65.1" hidden="false" customHeight="true" outlineLevel="0" collapsed="false">
      <c r="A8" s="9" t="s">
        <v>30</v>
      </c>
      <c r="B8" s="9"/>
      <c r="C8" s="9"/>
      <c r="D8" s="10" t="n">
        <v>2776831.84</v>
      </c>
      <c r="E8" s="10" t="n">
        <v>886117.74</v>
      </c>
      <c r="F8" s="10" t="n">
        <v>1890714.1</v>
      </c>
      <c r="G8" s="11"/>
      <c r="H8" s="11"/>
      <c r="I8" s="11"/>
      <c r="J8" s="10" t="n">
        <v>2776831.84</v>
      </c>
    </row>
    <row r="9" customFormat="false" ht="65.1" hidden="false" customHeight="true" outlineLevel="0" collapsed="false">
      <c r="A9" s="9" t="s">
        <v>31</v>
      </c>
      <c r="B9" s="9"/>
      <c r="C9" s="9"/>
      <c r="D9" s="10" t="n">
        <v>2776831.84</v>
      </c>
      <c r="E9" s="10" t="n">
        <v>886117.74</v>
      </c>
      <c r="F9" s="10" t="n">
        <v>1890714.1</v>
      </c>
      <c r="G9" s="11"/>
      <c r="H9" s="11"/>
      <c r="I9" s="11"/>
      <c r="J9" s="10" t="n">
        <v>2776831.84</v>
      </c>
    </row>
    <row r="10" customFormat="false" ht="26.1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44.25" hidden="false" customHeight="false" outlineLevel="0" collapsed="false">
      <c r="A11" s="7" t="n">
        <v>4</v>
      </c>
      <c r="B11" s="7" t="s">
        <v>33</v>
      </c>
      <c r="C11" s="7" t="s">
        <v>34</v>
      </c>
      <c r="D11" s="8" t="n">
        <v>6264826.81</v>
      </c>
      <c r="E11" s="8" t="n">
        <v>130842.37</v>
      </c>
      <c r="F11" s="8" t="n">
        <v>6133984.44</v>
      </c>
      <c r="G11" s="7" t="s">
        <v>35</v>
      </c>
      <c r="H11" s="7" t="s">
        <v>36</v>
      </c>
      <c r="I11" s="7" t="s">
        <v>37</v>
      </c>
      <c r="J11" s="8" t="n">
        <v>6264826.81</v>
      </c>
    </row>
    <row r="12" customFormat="false" ht="306" hidden="false" customHeight="false" outlineLevel="0" collapsed="false">
      <c r="A12" s="7" t="n">
        <v>5</v>
      </c>
      <c r="B12" s="7" t="s">
        <v>38</v>
      </c>
      <c r="C12" s="7" t="s">
        <v>39</v>
      </c>
      <c r="D12" s="8" t="n">
        <v>13955754.12</v>
      </c>
      <c r="E12" s="8" t="n">
        <v>1102489.57</v>
      </c>
      <c r="F12" s="8" t="n">
        <v>12853264.55</v>
      </c>
      <c r="G12" s="7" t="s">
        <v>40</v>
      </c>
      <c r="H12" s="7" t="s">
        <v>41</v>
      </c>
      <c r="I12" s="7" t="s">
        <v>19</v>
      </c>
      <c r="J12" s="8" t="n">
        <v>13955756.12</v>
      </c>
    </row>
    <row r="13" customFormat="false" ht="127.5" hidden="false" customHeight="false" outlineLevel="0" collapsed="false">
      <c r="A13" s="7" t="n">
        <v>6</v>
      </c>
      <c r="B13" s="7" t="s">
        <v>42</v>
      </c>
      <c r="C13" s="7" t="s">
        <v>43</v>
      </c>
      <c r="D13" s="8" t="n">
        <v>6663.93</v>
      </c>
      <c r="E13" s="8" t="n">
        <v>6663.93</v>
      </c>
      <c r="F13" s="8" t="n">
        <v>0</v>
      </c>
      <c r="G13" s="7" t="s">
        <v>44</v>
      </c>
      <c r="H13" s="7" t="s">
        <v>45</v>
      </c>
      <c r="I13" s="7" t="s">
        <v>24</v>
      </c>
      <c r="J13" s="8" t="n">
        <v>6663.93</v>
      </c>
    </row>
    <row r="14" customFormat="false" ht="114.75" hidden="false" customHeight="false" outlineLevel="0" collapsed="false">
      <c r="A14" s="7" t="n">
        <v>7</v>
      </c>
      <c r="B14" s="7" t="s">
        <v>46</v>
      </c>
      <c r="C14" s="7" t="s">
        <v>47</v>
      </c>
      <c r="D14" s="8" t="n">
        <v>6663.93</v>
      </c>
      <c r="E14" s="8" t="n">
        <v>6663.93</v>
      </c>
      <c r="F14" s="8" t="n">
        <v>0</v>
      </c>
      <c r="G14" s="7" t="s">
        <v>48</v>
      </c>
      <c r="H14" s="7" t="s">
        <v>49</v>
      </c>
      <c r="I14" s="7" t="s">
        <v>24</v>
      </c>
      <c r="J14" s="8" t="n">
        <v>6663.93</v>
      </c>
    </row>
    <row r="15" customFormat="false" ht="114.75" hidden="false" customHeight="false" outlineLevel="0" collapsed="false">
      <c r="A15" s="7" t="n">
        <v>8</v>
      </c>
      <c r="B15" s="7" t="s">
        <v>50</v>
      </c>
      <c r="C15" s="7" t="s">
        <v>51</v>
      </c>
      <c r="D15" s="8" t="n">
        <v>6663.93</v>
      </c>
      <c r="E15" s="8" t="n">
        <v>6663.93</v>
      </c>
      <c r="F15" s="8" t="n">
        <v>0</v>
      </c>
      <c r="G15" s="7" t="s">
        <v>48</v>
      </c>
      <c r="H15" s="7" t="s">
        <v>52</v>
      </c>
      <c r="I15" s="7" t="s">
        <v>24</v>
      </c>
      <c r="J15" s="8" t="n">
        <v>6663.93</v>
      </c>
    </row>
    <row r="16" customFormat="false" ht="114.75" hidden="false" customHeight="false" outlineLevel="0" collapsed="false">
      <c r="A16" s="7" t="n">
        <v>9</v>
      </c>
      <c r="B16" s="7" t="s">
        <v>53</v>
      </c>
      <c r="C16" s="7" t="s">
        <v>54</v>
      </c>
      <c r="D16" s="8" t="n">
        <v>6663.93</v>
      </c>
      <c r="E16" s="8" t="n">
        <v>6663.93</v>
      </c>
      <c r="F16" s="8" t="n">
        <v>0</v>
      </c>
      <c r="G16" s="7" t="s">
        <v>48</v>
      </c>
      <c r="H16" s="7" t="s">
        <v>55</v>
      </c>
      <c r="I16" s="7" t="s">
        <v>24</v>
      </c>
      <c r="J16" s="8" t="n">
        <v>6663.93</v>
      </c>
    </row>
    <row r="17" customFormat="false" ht="153" hidden="false" customHeight="false" outlineLevel="0" collapsed="false">
      <c r="A17" s="7" t="n">
        <v>10</v>
      </c>
      <c r="B17" s="7" t="s">
        <v>56</v>
      </c>
      <c r="C17" s="7" t="s">
        <v>57</v>
      </c>
      <c r="D17" s="8" t="n">
        <v>6663.93</v>
      </c>
      <c r="E17" s="8" t="n">
        <v>6663.93</v>
      </c>
      <c r="F17" s="8" t="n">
        <v>0</v>
      </c>
      <c r="G17" s="7" t="s">
        <v>44</v>
      </c>
      <c r="H17" s="7" t="s">
        <v>58</v>
      </c>
      <c r="I17" s="7" t="s">
        <v>59</v>
      </c>
      <c r="J17" s="8" t="n">
        <v>6663.93</v>
      </c>
    </row>
    <row r="18" customFormat="false" ht="114.75" hidden="false" customHeight="false" outlineLevel="0" collapsed="false">
      <c r="A18" s="7" t="n">
        <v>11</v>
      </c>
      <c r="B18" s="7" t="s">
        <v>60</v>
      </c>
      <c r="C18" s="7" t="s">
        <v>61</v>
      </c>
      <c r="D18" s="8" t="n">
        <v>6663.93</v>
      </c>
      <c r="E18" s="8" t="n">
        <v>6663.93</v>
      </c>
      <c r="F18" s="8" t="n">
        <v>0</v>
      </c>
      <c r="G18" s="7" t="s">
        <v>48</v>
      </c>
      <c r="H18" s="7" t="s">
        <v>62</v>
      </c>
      <c r="I18" s="7" t="s">
        <v>24</v>
      </c>
      <c r="J18" s="8" t="n">
        <v>6663.93</v>
      </c>
    </row>
    <row r="19" customFormat="false" ht="114.75" hidden="false" customHeight="false" outlineLevel="0" collapsed="false">
      <c r="A19" s="7" t="n">
        <v>12</v>
      </c>
      <c r="B19" s="7" t="s">
        <v>63</v>
      </c>
      <c r="C19" s="7" t="s">
        <v>64</v>
      </c>
      <c r="D19" s="8" t="n">
        <v>6663.93</v>
      </c>
      <c r="E19" s="8" t="n">
        <v>6663.93</v>
      </c>
      <c r="F19" s="8" t="n">
        <v>0</v>
      </c>
      <c r="G19" s="7" t="s">
        <v>48</v>
      </c>
      <c r="H19" s="7" t="s">
        <v>65</v>
      </c>
      <c r="I19" s="7" t="s">
        <v>24</v>
      </c>
      <c r="J19" s="8" t="n">
        <v>6663.93</v>
      </c>
    </row>
    <row r="20" customFormat="false" ht="114.75" hidden="false" customHeight="false" outlineLevel="0" collapsed="false">
      <c r="A20" s="7" t="n">
        <v>13</v>
      </c>
      <c r="B20" s="7" t="s">
        <v>66</v>
      </c>
      <c r="C20" s="7" t="s">
        <v>67</v>
      </c>
      <c r="D20" s="8" t="n">
        <v>6663.93</v>
      </c>
      <c r="E20" s="8" t="n">
        <v>6663.93</v>
      </c>
      <c r="F20" s="8" t="n">
        <v>0</v>
      </c>
      <c r="G20" s="7" t="s">
        <v>48</v>
      </c>
      <c r="H20" s="7" t="s">
        <v>68</v>
      </c>
      <c r="I20" s="7" t="s">
        <v>24</v>
      </c>
      <c r="J20" s="8" t="n">
        <v>6663.93</v>
      </c>
    </row>
    <row r="21" customFormat="false" ht="114.75" hidden="false" customHeight="false" outlineLevel="0" collapsed="false">
      <c r="A21" s="7" t="n">
        <v>14</v>
      </c>
      <c r="B21" s="7" t="s">
        <v>69</v>
      </c>
      <c r="C21" s="7" t="s">
        <v>70</v>
      </c>
      <c r="D21" s="8" t="n">
        <v>6663.93</v>
      </c>
      <c r="E21" s="8" t="n">
        <v>6663.93</v>
      </c>
      <c r="F21" s="8" t="n">
        <v>0</v>
      </c>
      <c r="G21" s="7" t="s">
        <v>48</v>
      </c>
      <c r="H21" s="7" t="s">
        <v>71</v>
      </c>
      <c r="I21" s="7" t="s">
        <v>24</v>
      </c>
      <c r="J21" s="8" t="n">
        <v>6663.93</v>
      </c>
    </row>
    <row r="22" customFormat="false" ht="114.75" hidden="false" customHeight="false" outlineLevel="0" collapsed="false">
      <c r="A22" s="7" t="n">
        <v>15</v>
      </c>
      <c r="B22" s="7" t="s">
        <v>72</v>
      </c>
      <c r="C22" s="7" t="s">
        <v>73</v>
      </c>
      <c r="D22" s="8" t="n">
        <v>6663.93</v>
      </c>
      <c r="E22" s="8" t="n">
        <v>6663.93</v>
      </c>
      <c r="F22" s="8" t="n">
        <v>0</v>
      </c>
      <c r="G22" s="7" t="s">
        <v>48</v>
      </c>
      <c r="H22" s="7" t="s">
        <v>74</v>
      </c>
      <c r="I22" s="7" t="s">
        <v>24</v>
      </c>
      <c r="J22" s="8" t="n">
        <v>6663.93</v>
      </c>
    </row>
    <row r="23" customFormat="false" ht="114.75" hidden="false" customHeight="false" outlineLevel="0" collapsed="false">
      <c r="A23" s="7" t="n">
        <v>16</v>
      </c>
      <c r="B23" s="7" t="s">
        <v>75</v>
      </c>
      <c r="C23" s="7" t="s">
        <v>76</v>
      </c>
      <c r="D23" s="8" t="n">
        <v>6663.93</v>
      </c>
      <c r="E23" s="8" t="n">
        <v>6663.93</v>
      </c>
      <c r="F23" s="8" t="n">
        <v>0</v>
      </c>
      <c r="G23" s="7" t="s">
        <v>48</v>
      </c>
      <c r="H23" s="7" t="s">
        <v>77</v>
      </c>
      <c r="I23" s="7" t="s">
        <v>24</v>
      </c>
      <c r="J23" s="8" t="n">
        <v>6663.93</v>
      </c>
    </row>
    <row r="24" customFormat="false" ht="114.75" hidden="false" customHeight="false" outlineLevel="0" collapsed="false">
      <c r="A24" s="7" t="n">
        <v>17</v>
      </c>
      <c r="B24" s="7" t="s">
        <v>78</v>
      </c>
      <c r="C24" s="7" t="s">
        <v>79</v>
      </c>
      <c r="D24" s="8" t="n">
        <v>6663.93</v>
      </c>
      <c r="E24" s="8" t="n">
        <v>6663.93</v>
      </c>
      <c r="F24" s="8" t="n">
        <v>0</v>
      </c>
      <c r="G24" s="7" t="s">
        <v>48</v>
      </c>
      <c r="H24" s="7" t="s">
        <v>80</v>
      </c>
      <c r="I24" s="7" t="s">
        <v>24</v>
      </c>
      <c r="J24" s="8" t="n">
        <v>6663.93</v>
      </c>
    </row>
    <row r="25" customFormat="false" ht="114.75" hidden="false" customHeight="false" outlineLevel="0" collapsed="false">
      <c r="A25" s="7" t="n">
        <v>18</v>
      </c>
      <c r="B25" s="7" t="s">
        <v>81</v>
      </c>
      <c r="C25" s="7" t="s">
        <v>82</v>
      </c>
      <c r="D25" s="8" t="n">
        <v>6663.93</v>
      </c>
      <c r="E25" s="8" t="n">
        <v>6663.93</v>
      </c>
      <c r="F25" s="8" t="n">
        <v>0</v>
      </c>
      <c r="G25" s="7" t="s">
        <v>48</v>
      </c>
      <c r="H25" s="7" t="s">
        <v>83</v>
      </c>
      <c r="I25" s="7" t="s">
        <v>24</v>
      </c>
      <c r="J25" s="8" t="n">
        <v>6663.93</v>
      </c>
    </row>
    <row r="26" customFormat="false" ht="114.75" hidden="false" customHeight="false" outlineLevel="0" collapsed="false">
      <c r="A26" s="7" t="n">
        <v>19</v>
      </c>
      <c r="B26" s="7" t="s">
        <v>84</v>
      </c>
      <c r="C26" s="7" t="s">
        <v>85</v>
      </c>
      <c r="D26" s="8" t="n">
        <v>1</v>
      </c>
      <c r="E26" s="8" t="n">
        <v>1</v>
      </c>
      <c r="F26" s="8" t="n">
        <v>0</v>
      </c>
      <c r="G26" s="7" t="s">
        <v>86</v>
      </c>
      <c r="H26" s="7" t="s">
        <v>87</v>
      </c>
      <c r="I26" s="7" t="s">
        <v>88</v>
      </c>
      <c r="J26" s="8" t="s">
        <v>89</v>
      </c>
    </row>
    <row r="27" customFormat="false" ht="114.75" hidden="false" customHeight="false" outlineLevel="0" collapsed="false">
      <c r="A27" s="7" t="n">
        <v>20</v>
      </c>
      <c r="B27" s="7" t="s">
        <v>90</v>
      </c>
      <c r="C27" s="7" t="s">
        <v>91</v>
      </c>
      <c r="D27" s="8" t="n">
        <v>1</v>
      </c>
      <c r="E27" s="8" t="n">
        <v>1</v>
      </c>
      <c r="F27" s="8" t="n">
        <v>0</v>
      </c>
      <c r="G27" s="7" t="s">
        <v>86</v>
      </c>
      <c r="H27" s="7" t="s">
        <v>92</v>
      </c>
      <c r="I27" s="7" t="s">
        <v>88</v>
      </c>
      <c r="J27" s="8" t="s">
        <v>89</v>
      </c>
    </row>
    <row r="28" customFormat="false" ht="114.75" hidden="false" customHeight="false" outlineLevel="0" collapsed="false">
      <c r="A28" s="7" t="n">
        <v>21</v>
      </c>
      <c r="B28" s="7" t="s">
        <v>93</v>
      </c>
      <c r="C28" s="7" t="s">
        <v>94</v>
      </c>
      <c r="D28" s="8" t="n">
        <v>6663.93</v>
      </c>
      <c r="E28" s="8" t="n">
        <v>6663.93</v>
      </c>
      <c r="F28" s="8" t="n">
        <v>0</v>
      </c>
      <c r="G28" s="7" t="s">
        <v>86</v>
      </c>
      <c r="H28" s="7" t="s">
        <v>95</v>
      </c>
      <c r="I28" s="7" t="s">
        <v>96</v>
      </c>
      <c r="J28" s="8" t="n">
        <v>6663.93</v>
      </c>
    </row>
    <row r="29" customFormat="false" ht="65.1" hidden="false" customHeight="true" outlineLevel="0" collapsed="false">
      <c r="A29" s="9" t="s">
        <v>97</v>
      </c>
      <c r="B29" s="9"/>
      <c r="C29" s="9"/>
      <c r="D29" s="10" t="n">
        <v>20313877.95</v>
      </c>
      <c r="E29" s="10" t="n">
        <v>1326628.96</v>
      </c>
      <c r="F29" s="10" t="n">
        <v>18987248.99</v>
      </c>
      <c r="G29" s="11"/>
      <c r="H29" s="11"/>
      <c r="I29" s="11"/>
      <c r="J29" s="10" t="n">
        <v>20313877.95</v>
      </c>
    </row>
    <row r="30" customFormat="false" ht="65.1" hidden="false" customHeight="true" outlineLevel="0" collapsed="false">
      <c r="A30" s="9" t="s">
        <v>98</v>
      </c>
      <c r="B30" s="9"/>
      <c r="C30" s="9"/>
      <c r="D30" s="10" t="n">
        <v>20313877.95</v>
      </c>
      <c r="E30" s="10" t="n">
        <v>1326628.96</v>
      </c>
      <c r="F30" s="10" t="n">
        <v>18987248.99</v>
      </c>
      <c r="G30" s="11"/>
      <c r="H30" s="11"/>
      <c r="I30" s="11"/>
      <c r="J30" s="10" t="n">
        <v>20313877.95</v>
      </c>
    </row>
    <row r="31" customFormat="false" ht="26.1" hidden="false" customHeight="true" outlineLevel="0" collapsed="false">
      <c r="A31" s="5" t="s">
        <v>99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7.5" hidden="false" customHeight="false" outlineLevel="0" collapsed="false">
      <c r="A32" s="7" t="n">
        <v>22</v>
      </c>
      <c r="B32" s="7" t="s">
        <v>100</v>
      </c>
      <c r="C32" s="7" t="s">
        <v>101</v>
      </c>
      <c r="D32" s="8" t="n">
        <v>1126469.03</v>
      </c>
      <c r="E32" s="8" t="n">
        <v>0</v>
      </c>
      <c r="F32" s="8" t="n">
        <v>1126469.03</v>
      </c>
      <c r="G32" s="7" t="s">
        <v>44</v>
      </c>
      <c r="H32" s="7" t="s">
        <v>102</v>
      </c>
      <c r="I32" s="7" t="s">
        <v>24</v>
      </c>
      <c r="J32" s="8" t="n">
        <v>1126469.03</v>
      </c>
    </row>
    <row r="33" customFormat="false" ht="114.75" hidden="false" customHeight="false" outlineLevel="0" collapsed="false">
      <c r="A33" s="7" t="n">
        <v>23</v>
      </c>
      <c r="B33" s="7" t="s">
        <v>103</v>
      </c>
      <c r="C33" s="7" t="s">
        <v>104</v>
      </c>
      <c r="D33" s="8" t="n">
        <v>2487271.82</v>
      </c>
      <c r="E33" s="8" t="n">
        <v>0</v>
      </c>
      <c r="F33" s="8" t="n">
        <v>2487271.82</v>
      </c>
      <c r="G33" s="7" t="s">
        <v>44</v>
      </c>
      <c r="H33" s="7" t="s">
        <v>105</v>
      </c>
      <c r="I33" s="7" t="s">
        <v>24</v>
      </c>
      <c r="J33" s="8" t="n">
        <v>2487271.82</v>
      </c>
    </row>
    <row r="34" customFormat="false" ht="127.5" hidden="false" customHeight="false" outlineLevel="0" collapsed="false">
      <c r="A34" s="7" t="n">
        <v>24</v>
      </c>
      <c r="B34" s="7" t="s">
        <v>106</v>
      </c>
      <c r="C34" s="7" t="s">
        <v>107</v>
      </c>
      <c r="D34" s="8" t="n">
        <v>816922.51</v>
      </c>
      <c r="E34" s="8" t="n">
        <v>0</v>
      </c>
      <c r="F34" s="8" t="n">
        <v>816922.51</v>
      </c>
      <c r="G34" s="7" t="s">
        <v>48</v>
      </c>
      <c r="H34" s="7" t="s">
        <v>108</v>
      </c>
      <c r="I34" s="7" t="s">
        <v>24</v>
      </c>
      <c r="J34" s="8" t="n">
        <v>816922.51</v>
      </c>
    </row>
    <row r="35" customFormat="false" ht="114.75" hidden="false" customHeight="false" outlineLevel="0" collapsed="false">
      <c r="A35" s="7" t="n">
        <v>25</v>
      </c>
      <c r="B35" s="7" t="s">
        <v>109</v>
      </c>
      <c r="C35" s="7" t="s">
        <v>110</v>
      </c>
      <c r="D35" s="8" t="n">
        <v>1010304.86</v>
      </c>
      <c r="E35" s="8" t="n">
        <v>0</v>
      </c>
      <c r="F35" s="8" t="n">
        <v>1010304.86</v>
      </c>
      <c r="G35" s="7" t="s">
        <v>48</v>
      </c>
      <c r="H35" s="7" t="s">
        <v>111</v>
      </c>
      <c r="I35" s="7" t="s">
        <v>24</v>
      </c>
      <c r="J35" s="8" t="n">
        <v>1010304.86</v>
      </c>
    </row>
    <row r="36" customFormat="false" ht="127.5" hidden="false" customHeight="false" outlineLevel="0" collapsed="false">
      <c r="A36" s="7" t="n">
        <v>26</v>
      </c>
      <c r="B36" s="7" t="s">
        <v>112</v>
      </c>
      <c r="C36" s="7" t="s">
        <v>113</v>
      </c>
      <c r="D36" s="8" t="n">
        <v>1126738.55</v>
      </c>
      <c r="E36" s="8" t="n">
        <v>0</v>
      </c>
      <c r="F36" s="8" t="n">
        <v>1126738.55</v>
      </c>
      <c r="G36" s="7" t="s">
        <v>48</v>
      </c>
      <c r="H36" s="7" t="s">
        <v>114</v>
      </c>
      <c r="I36" s="7" t="s">
        <v>24</v>
      </c>
      <c r="J36" s="8" t="n">
        <v>1126738.55</v>
      </c>
    </row>
    <row r="37" customFormat="false" ht="127.5" hidden="false" customHeight="false" outlineLevel="0" collapsed="false">
      <c r="A37" s="7" t="n">
        <v>27</v>
      </c>
      <c r="B37" s="7" t="s">
        <v>115</v>
      </c>
      <c r="C37" s="7" t="s">
        <v>116</v>
      </c>
      <c r="D37" s="8" t="n">
        <v>527051.13</v>
      </c>
      <c r="E37" s="8" t="n">
        <v>0</v>
      </c>
      <c r="F37" s="8" t="n">
        <v>527051.13</v>
      </c>
      <c r="G37" s="7" t="s">
        <v>44</v>
      </c>
      <c r="H37" s="7" t="s">
        <v>117</v>
      </c>
      <c r="I37" s="7" t="s">
        <v>24</v>
      </c>
      <c r="J37" s="8" t="n">
        <v>527051.13</v>
      </c>
    </row>
    <row r="38" customFormat="false" ht="127.5" hidden="false" customHeight="false" outlineLevel="0" collapsed="false">
      <c r="A38" s="7" t="n">
        <v>28</v>
      </c>
      <c r="B38" s="7" t="s">
        <v>118</v>
      </c>
      <c r="C38" s="7" t="s">
        <v>119</v>
      </c>
      <c r="D38" s="8" t="n">
        <v>677310.88</v>
      </c>
      <c r="E38" s="8" t="n">
        <v>0</v>
      </c>
      <c r="F38" s="8" t="n">
        <v>677310.88</v>
      </c>
      <c r="G38" s="7" t="s">
        <v>44</v>
      </c>
      <c r="H38" s="7" t="s">
        <v>120</v>
      </c>
      <c r="I38" s="7" t="s">
        <v>24</v>
      </c>
      <c r="J38" s="8" t="n">
        <v>677309.88</v>
      </c>
    </row>
    <row r="39" customFormat="false" ht="127.5" hidden="false" customHeight="false" outlineLevel="0" collapsed="false">
      <c r="A39" s="7" t="n">
        <v>29</v>
      </c>
      <c r="B39" s="7" t="s">
        <v>121</v>
      </c>
      <c r="C39" s="7" t="s">
        <v>122</v>
      </c>
      <c r="D39" s="8" t="n">
        <v>2674605.9</v>
      </c>
      <c r="E39" s="8" t="n">
        <v>0</v>
      </c>
      <c r="F39" s="8" t="n">
        <v>2674605.9</v>
      </c>
      <c r="G39" s="7" t="s">
        <v>44</v>
      </c>
      <c r="H39" s="7" t="s">
        <v>123</v>
      </c>
      <c r="I39" s="7" t="s">
        <v>24</v>
      </c>
      <c r="J39" s="8" t="n">
        <v>2674605.9</v>
      </c>
    </row>
    <row r="40" customFormat="false" ht="127.5" hidden="false" customHeight="false" outlineLevel="0" collapsed="false">
      <c r="A40" s="7" t="n">
        <v>30</v>
      </c>
      <c r="B40" s="7" t="s">
        <v>124</v>
      </c>
      <c r="C40" s="7" t="s">
        <v>125</v>
      </c>
      <c r="D40" s="8" t="n">
        <v>729462.48</v>
      </c>
      <c r="E40" s="8" t="n">
        <v>0</v>
      </c>
      <c r="F40" s="8" t="n">
        <v>729462.48</v>
      </c>
      <c r="G40" s="7" t="s">
        <v>44</v>
      </c>
      <c r="H40" s="7" t="s">
        <v>126</v>
      </c>
      <c r="I40" s="7" t="s">
        <v>24</v>
      </c>
      <c r="J40" s="8" t="n">
        <v>729462.48</v>
      </c>
    </row>
    <row r="41" customFormat="false" ht="114.75" hidden="false" customHeight="false" outlineLevel="0" collapsed="false">
      <c r="A41" s="7" t="n">
        <v>31</v>
      </c>
      <c r="B41" s="7" t="s">
        <v>127</v>
      </c>
      <c r="C41" s="7" t="s">
        <v>128</v>
      </c>
      <c r="D41" s="8" t="n">
        <v>377870.46</v>
      </c>
      <c r="E41" s="8" t="n">
        <v>0</v>
      </c>
      <c r="F41" s="8" t="n">
        <v>377870.46</v>
      </c>
      <c r="G41" s="7" t="s">
        <v>44</v>
      </c>
      <c r="H41" s="7" t="s">
        <v>129</v>
      </c>
      <c r="I41" s="7" t="s">
        <v>24</v>
      </c>
      <c r="J41" s="8" t="n">
        <v>377870.46</v>
      </c>
    </row>
    <row r="42" customFormat="false" ht="127.5" hidden="false" customHeight="false" outlineLevel="0" collapsed="false">
      <c r="A42" s="7" t="n">
        <v>32</v>
      </c>
      <c r="B42" s="7" t="s">
        <v>130</v>
      </c>
      <c r="C42" s="7" t="s">
        <v>131</v>
      </c>
      <c r="D42" s="8" t="n">
        <v>901013.51</v>
      </c>
      <c r="E42" s="8" t="n">
        <v>0</v>
      </c>
      <c r="F42" s="8" t="n">
        <v>901013.51</v>
      </c>
      <c r="G42" s="7" t="s">
        <v>48</v>
      </c>
      <c r="H42" s="7" t="s">
        <v>132</v>
      </c>
      <c r="I42" s="7" t="s">
        <v>24</v>
      </c>
      <c r="J42" s="8" t="n">
        <v>901013.51</v>
      </c>
    </row>
    <row r="43" customFormat="false" ht="127.5" hidden="false" customHeight="false" outlineLevel="0" collapsed="false">
      <c r="A43" s="7" t="n">
        <v>33</v>
      </c>
      <c r="B43" s="7" t="s">
        <v>133</v>
      </c>
      <c r="C43" s="7" t="s">
        <v>134</v>
      </c>
      <c r="D43" s="8" t="n">
        <v>349841.12</v>
      </c>
      <c r="E43" s="8" t="n">
        <v>0</v>
      </c>
      <c r="F43" s="8" t="n">
        <v>349841.12</v>
      </c>
      <c r="G43" s="7" t="s">
        <v>48</v>
      </c>
      <c r="H43" s="7" t="s">
        <v>135</v>
      </c>
      <c r="I43" s="7" t="s">
        <v>24</v>
      </c>
      <c r="J43" s="8" t="n">
        <v>349840.12</v>
      </c>
    </row>
    <row r="44" customFormat="false" ht="127.5" hidden="false" customHeight="false" outlineLevel="0" collapsed="false">
      <c r="A44" s="7" t="n">
        <v>34</v>
      </c>
      <c r="B44" s="7" t="s">
        <v>136</v>
      </c>
      <c r="C44" s="7" t="s">
        <v>137</v>
      </c>
      <c r="D44" s="8" t="n">
        <v>2232470.98</v>
      </c>
      <c r="E44" s="8" t="n">
        <v>0</v>
      </c>
      <c r="F44" s="8" t="n">
        <v>2232470.98</v>
      </c>
      <c r="G44" s="7" t="s">
        <v>48</v>
      </c>
      <c r="H44" s="7" t="s">
        <v>138</v>
      </c>
      <c r="I44" s="7" t="s">
        <v>24</v>
      </c>
      <c r="J44" s="8" t="n">
        <v>2232470.98</v>
      </c>
    </row>
    <row r="45" customFormat="false" ht="127.5" hidden="false" customHeight="false" outlineLevel="0" collapsed="false">
      <c r="A45" s="7" t="n">
        <v>35</v>
      </c>
      <c r="B45" s="7" t="s">
        <v>139</v>
      </c>
      <c r="C45" s="7" t="s">
        <v>140</v>
      </c>
      <c r="D45" s="8" t="n">
        <v>325717.87</v>
      </c>
      <c r="E45" s="8" t="n">
        <v>0</v>
      </c>
      <c r="F45" s="8" t="n">
        <v>325717.87</v>
      </c>
      <c r="G45" s="7" t="s">
        <v>44</v>
      </c>
      <c r="H45" s="7" t="s">
        <v>141</v>
      </c>
      <c r="I45" s="7" t="s">
        <v>24</v>
      </c>
      <c r="J45" s="8" t="n">
        <v>325717.87</v>
      </c>
    </row>
    <row r="46" customFormat="false" ht="127.5" hidden="false" customHeight="false" outlineLevel="0" collapsed="false">
      <c r="A46" s="7" t="n">
        <v>36</v>
      </c>
      <c r="B46" s="7" t="s">
        <v>142</v>
      </c>
      <c r="C46" s="7" t="s">
        <v>143</v>
      </c>
      <c r="D46" s="8" t="n">
        <v>4579995.77</v>
      </c>
      <c r="E46" s="8" t="n">
        <v>0</v>
      </c>
      <c r="F46" s="8" t="n">
        <v>4579995.77</v>
      </c>
      <c r="G46" s="7" t="s">
        <v>48</v>
      </c>
      <c r="H46" s="7" t="s">
        <v>144</v>
      </c>
      <c r="I46" s="7" t="s">
        <v>24</v>
      </c>
      <c r="J46" s="8" t="n">
        <v>4579994.77</v>
      </c>
    </row>
    <row r="47" customFormat="false" ht="153" hidden="false" customHeight="false" outlineLevel="0" collapsed="false">
      <c r="A47" s="7" t="n">
        <v>37</v>
      </c>
      <c r="B47" s="7" t="s">
        <v>145</v>
      </c>
      <c r="C47" s="7" t="s">
        <v>146</v>
      </c>
      <c r="D47" s="8" t="n">
        <v>296760.29</v>
      </c>
      <c r="E47" s="8" t="n">
        <v>0</v>
      </c>
      <c r="F47" s="8" t="n">
        <v>296760.29</v>
      </c>
      <c r="G47" s="7" t="s">
        <v>48</v>
      </c>
      <c r="H47" s="7" t="s">
        <v>147</v>
      </c>
      <c r="I47" s="7" t="s">
        <v>24</v>
      </c>
      <c r="J47" s="8" t="n">
        <v>296760.29</v>
      </c>
    </row>
    <row r="48" customFormat="false" ht="127.5" hidden="false" customHeight="false" outlineLevel="0" collapsed="false">
      <c r="A48" s="7" t="n">
        <v>38</v>
      </c>
      <c r="B48" s="7" t="s">
        <v>148</v>
      </c>
      <c r="C48" s="7" t="s">
        <v>149</v>
      </c>
      <c r="D48" s="8" t="n">
        <v>825008.18</v>
      </c>
      <c r="E48" s="8" t="n">
        <v>0</v>
      </c>
      <c r="F48" s="8" t="n">
        <v>825008.18</v>
      </c>
      <c r="G48" s="7" t="s">
        <v>48</v>
      </c>
      <c r="H48" s="7" t="s">
        <v>150</v>
      </c>
      <c r="I48" s="7" t="s">
        <v>151</v>
      </c>
      <c r="J48" s="8" t="n">
        <v>825008.18</v>
      </c>
    </row>
    <row r="49" customFormat="false" ht="65.1" hidden="false" customHeight="true" outlineLevel="0" collapsed="false">
      <c r="A49" s="9" t="s">
        <v>152</v>
      </c>
      <c r="B49" s="9"/>
      <c r="C49" s="9"/>
      <c r="D49" s="10" t="n">
        <v>21064815.34</v>
      </c>
      <c r="E49" s="10" t="n">
        <v>0</v>
      </c>
      <c r="F49" s="10" t="n">
        <v>21064815.34</v>
      </c>
      <c r="G49" s="11"/>
      <c r="H49" s="11"/>
      <c r="I49" s="11"/>
      <c r="J49" s="10" t="n">
        <v>21064812.34</v>
      </c>
    </row>
    <row r="50" customFormat="false" ht="65.1" hidden="false" customHeight="true" outlineLevel="0" collapsed="false">
      <c r="A50" s="9" t="s">
        <v>153</v>
      </c>
      <c r="B50" s="9"/>
      <c r="C50" s="9"/>
      <c r="D50" s="10" t="n">
        <v>21064815.34</v>
      </c>
      <c r="E50" s="10" t="n">
        <v>0</v>
      </c>
      <c r="F50" s="10" t="n">
        <v>21064815.34</v>
      </c>
      <c r="G50" s="11"/>
      <c r="H50" s="11"/>
      <c r="I50" s="11"/>
      <c r="J50" s="10" t="n">
        <v>21064812.34</v>
      </c>
    </row>
    <row r="51" customFormat="false" ht="26.1" hidden="false" customHeight="true" outlineLevel="0" collapsed="false">
      <c r="A51" s="5" t="s">
        <v>154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40.25" hidden="false" customHeight="false" outlineLevel="0" collapsed="false">
      <c r="A52" s="7" t="n">
        <v>39</v>
      </c>
      <c r="B52" s="7" t="s">
        <v>155</v>
      </c>
      <c r="C52" s="7" t="s">
        <v>156</v>
      </c>
      <c r="D52" s="8" t="n">
        <v>164357.42</v>
      </c>
      <c r="E52" s="8" t="n">
        <v>0</v>
      </c>
      <c r="F52" s="8" t="n">
        <v>164357.42</v>
      </c>
      <c r="G52" s="7" t="s">
        <v>157</v>
      </c>
      <c r="H52" s="7" t="s">
        <v>158</v>
      </c>
      <c r="I52" s="7" t="s">
        <v>24</v>
      </c>
      <c r="J52" s="8" t="n">
        <v>164357.42</v>
      </c>
    </row>
    <row r="53" customFormat="false" ht="140.25" hidden="false" customHeight="false" outlineLevel="0" collapsed="false">
      <c r="A53" s="7" t="n">
        <v>40</v>
      </c>
      <c r="B53" s="7" t="s">
        <v>159</v>
      </c>
      <c r="C53" s="7" t="s">
        <v>160</v>
      </c>
      <c r="D53" s="8" t="n">
        <v>1207455.7</v>
      </c>
      <c r="E53" s="8" t="n">
        <v>0</v>
      </c>
      <c r="F53" s="8" t="n">
        <v>1207455.7</v>
      </c>
      <c r="G53" s="7" t="s">
        <v>44</v>
      </c>
      <c r="H53" s="7" t="s">
        <v>161</v>
      </c>
      <c r="I53" s="7" t="s">
        <v>24</v>
      </c>
      <c r="J53" s="8" t="n">
        <v>1207455.7</v>
      </c>
    </row>
    <row r="54" customFormat="false" ht="102" hidden="false" customHeight="false" outlineLevel="0" collapsed="false">
      <c r="A54" s="7" t="n">
        <v>41</v>
      </c>
      <c r="B54" s="7" t="s">
        <v>162</v>
      </c>
      <c r="C54" s="7" t="s">
        <v>163</v>
      </c>
      <c r="D54" s="8" t="n">
        <v>1289480.61</v>
      </c>
      <c r="E54" s="8" t="n">
        <v>67200</v>
      </c>
      <c r="F54" s="8" t="n">
        <v>1222280.61</v>
      </c>
      <c r="G54" s="7" t="s">
        <v>164</v>
      </c>
      <c r="H54" s="7" t="s">
        <v>165</v>
      </c>
      <c r="I54" s="7" t="s">
        <v>24</v>
      </c>
      <c r="J54" s="8" t="n">
        <v>1289480.61</v>
      </c>
    </row>
    <row r="55" customFormat="false" ht="178.5" hidden="false" customHeight="false" outlineLevel="0" collapsed="false">
      <c r="A55" s="7" t="n">
        <v>42</v>
      </c>
      <c r="B55" s="7" t="s">
        <v>166</v>
      </c>
      <c r="C55" s="7" t="s">
        <v>167</v>
      </c>
      <c r="D55" s="8" t="n">
        <v>30865561.3</v>
      </c>
      <c r="E55" s="8" t="n">
        <v>0</v>
      </c>
      <c r="F55" s="8" t="n">
        <v>30865561.3</v>
      </c>
      <c r="G55" s="7" t="s">
        <v>168</v>
      </c>
      <c r="H55" s="7" t="s">
        <v>169</v>
      </c>
      <c r="I55" s="7" t="s">
        <v>170</v>
      </c>
      <c r="J55" s="8" t="s">
        <v>89</v>
      </c>
    </row>
    <row r="56" customFormat="false" ht="114.75" hidden="false" customHeight="false" outlineLevel="0" collapsed="false">
      <c r="A56" s="7" t="n">
        <v>43</v>
      </c>
      <c r="B56" s="7" t="s">
        <v>171</v>
      </c>
      <c r="C56" s="7" t="s">
        <v>172</v>
      </c>
      <c r="D56" s="8" t="n">
        <v>1056559.82</v>
      </c>
      <c r="E56" s="8" t="n">
        <v>0</v>
      </c>
      <c r="F56" s="8" t="n">
        <v>1056559.82</v>
      </c>
      <c r="G56" s="7" t="s">
        <v>168</v>
      </c>
      <c r="H56" s="7" t="s">
        <v>173</v>
      </c>
      <c r="I56" s="7" t="s">
        <v>170</v>
      </c>
      <c r="J56" s="8" t="n">
        <v>1056559.82</v>
      </c>
    </row>
    <row r="57" customFormat="false" ht="153" hidden="false" customHeight="false" outlineLevel="0" collapsed="false">
      <c r="A57" s="7" t="n">
        <v>44</v>
      </c>
      <c r="B57" s="7" t="s">
        <v>174</v>
      </c>
      <c r="C57" s="7" t="s">
        <v>175</v>
      </c>
      <c r="D57" s="8" t="n">
        <v>411480.29</v>
      </c>
      <c r="E57" s="8" t="n">
        <v>0</v>
      </c>
      <c r="F57" s="8" t="n">
        <v>411480.29</v>
      </c>
      <c r="G57" s="7" t="s">
        <v>168</v>
      </c>
      <c r="H57" s="7" t="s">
        <v>176</v>
      </c>
      <c r="I57" s="7" t="s">
        <v>170</v>
      </c>
      <c r="J57" s="8" t="n">
        <v>411480.29</v>
      </c>
    </row>
    <row r="58" customFormat="false" ht="114.75" hidden="false" customHeight="false" outlineLevel="0" collapsed="false">
      <c r="A58" s="7" t="n">
        <v>45</v>
      </c>
      <c r="B58" s="7" t="s">
        <v>177</v>
      </c>
      <c r="C58" s="7" t="s">
        <v>178</v>
      </c>
      <c r="D58" s="8" t="n">
        <v>267900.45</v>
      </c>
      <c r="E58" s="8" t="n">
        <v>0</v>
      </c>
      <c r="F58" s="8" t="n">
        <v>267900.45</v>
      </c>
      <c r="G58" s="7" t="s">
        <v>168</v>
      </c>
      <c r="H58" s="7" t="s">
        <v>179</v>
      </c>
      <c r="I58" s="7" t="s">
        <v>170</v>
      </c>
      <c r="J58" s="8" t="n">
        <v>267900.45</v>
      </c>
    </row>
    <row r="59" customFormat="false" ht="114.75" hidden="false" customHeight="false" outlineLevel="0" collapsed="false">
      <c r="A59" s="7" t="n">
        <v>46</v>
      </c>
      <c r="B59" s="7" t="s">
        <v>180</v>
      </c>
      <c r="C59" s="7" t="s">
        <v>181</v>
      </c>
      <c r="D59" s="8" t="n">
        <v>892283.92</v>
      </c>
      <c r="E59" s="8" t="n">
        <v>0</v>
      </c>
      <c r="F59" s="8" t="n">
        <v>892283.92</v>
      </c>
      <c r="G59" s="7" t="s">
        <v>168</v>
      </c>
      <c r="H59" s="7" t="s">
        <v>182</v>
      </c>
      <c r="I59" s="7" t="s">
        <v>170</v>
      </c>
      <c r="J59" s="8" t="n">
        <v>892283.92</v>
      </c>
    </row>
    <row r="60" customFormat="false" ht="165.75" hidden="false" customHeight="false" outlineLevel="0" collapsed="false">
      <c r="A60" s="7" t="n">
        <v>47</v>
      </c>
      <c r="B60" s="7" t="s">
        <v>183</v>
      </c>
      <c r="C60" s="7" t="s">
        <v>184</v>
      </c>
      <c r="D60" s="8" t="n">
        <v>1100560.53</v>
      </c>
      <c r="E60" s="8" t="n">
        <v>166.66</v>
      </c>
      <c r="F60" s="8" t="n">
        <v>1100393.87</v>
      </c>
      <c r="G60" s="7" t="s">
        <v>168</v>
      </c>
      <c r="H60" s="7" t="s">
        <v>185</v>
      </c>
      <c r="I60" s="7" t="s">
        <v>151</v>
      </c>
      <c r="J60" s="8" t="n">
        <v>1100560.53</v>
      </c>
    </row>
    <row r="61" customFormat="false" ht="127.5" hidden="false" customHeight="false" outlineLevel="0" collapsed="false">
      <c r="A61" s="7" t="n">
        <v>48</v>
      </c>
      <c r="B61" s="7" t="s">
        <v>186</v>
      </c>
      <c r="C61" s="7" t="s">
        <v>187</v>
      </c>
      <c r="D61" s="8" t="n">
        <v>1</v>
      </c>
      <c r="E61" s="8" t="n">
        <v>0</v>
      </c>
      <c r="F61" s="8" t="n">
        <v>1</v>
      </c>
      <c r="G61" s="7" t="s">
        <v>168</v>
      </c>
      <c r="H61" s="7" t="s">
        <v>188</v>
      </c>
      <c r="I61" s="7" t="s">
        <v>170</v>
      </c>
      <c r="J61" s="8" t="s">
        <v>89</v>
      </c>
    </row>
    <row r="62" customFormat="false" ht="153" hidden="false" customHeight="false" outlineLevel="0" collapsed="false">
      <c r="A62" s="7" t="n">
        <v>49</v>
      </c>
      <c r="B62" s="7" t="s">
        <v>189</v>
      </c>
      <c r="C62" s="7" t="s">
        <v>190</v>
      </c>
      <c r="D62" s="8" t="n">
        <v>1</v>
      </c>
      <c r="E62" s="8" t="n">
        <v>0</v>
      </c>
      <c r="F62" s="8" t="n">
        <v>1</v>
      </c>
      <c r="G62" s="7" t="s">
        <v>168</v>
      </c>
      <c r="H62" s="7" t="s">
        <v>191</v>
      </c>
      <c r="I62" s="7" t="s">
        <v>170</v>
      </c>
      <c r="J62" s="8" t="s">
        <v>89</v>
      </c>
    </row>
    <row r="63" customFormat="false" ht="140.25" hidden="false" customHeight="false" outlineLevel="0" collapsed="false">
      <c r="A63" s="7" t="n">
        <v>50</v>
      </c>
      <c r="B63" s="7" t="s">
        <v>192</v>
      </c>
      <c r="C63" s="7" t="s">
        <v>193</v>
      </c>
      <c r="D63" s="8" t="n">
        <v>6663.93</v>
      </c>
      <c r="E63" s="8" t="n">
        <v>6663.58</v>
      </c>
      <c r="F63" s="8" t="n">
        <v>0.35</v>
      </c>
      <c r="G63" s="7" t="s">
        <v>194</v>
      </c>
      <c r="H63" s="7" t="s">
        <v>195</v>
      </c>
      <c r="I63" s="7" t="s">
        <v>151</v>
      </c>
      <c r="J63" s="8" t="n">
        <v>6663.93</v>
      </c>
    </row>
    <row r="64" customFormat="false" ht="114.75" hidden="false" customHeight="false" outlineLevel="0" collapsed="false">
      <c r="A64" s="7" t="n">
        <v>51</v>
      </c>
      <c r="B64" s="7" t="s">
        <v>196</v>
      </c>
      <c r="C64" s="7" t="s">
        <v>197</v>
      </c>
      <c r="D64" s="8" t="n">
        <v>307247.1</v>
      </c>
      <c r="E64" s="8" t="n">
        <v>0</v>
      </c>
      <c r="F64" s="8" t="n">
        <v>307247.1</v>
      </c>
      <c r="G64" s="7" t="s">
        <v>198</v>
      </c>
      <c r="H64" s="7" t="s">
        <v>199</v>
      </c>
      <c r="I64" s="7" t="s">
        <v>88</v>
      </c>
      <c r="J64" s="8" t="n">
        <v>307247.1</v>
      </c>
    </row>
    <row r="65" customFormat="false" ht="114.75" hidden="false" customHeight="false" outlineLevel="0" collapsed="false">
      <c r="A65" s="7" t="n">
        <v>52</v>
      </c>
      <c r="B65" s="7" t="s">
        <v>200</v>
      </c>
      <c r="C65" s="7" t="s">
        <v>201</v>
      </c>
      <c r="D65" s="8" t="n">
        <v>496126.22</v>
      </c>
      <c r="E65" s="8" t="n">
        <v>0</v>
      </c>
      <c r="F65" s="8" t="n">
        <v>496126.22</v>
      </c>
      <c r="G65" s="7" t="s">
        <v>198</v>
      </c>
      <c r="H65" s="7" t="s">
        <v>202</v>
      </c>
      <c r="I65" s="7" t="s">
        <v>88</v>
      </c>
      <c r="J65" s="8" t="n">
        <v>496126.22</v>
      </c>
    </row>
    <row r="66" customFormat="false" ht="76.5" hidden="false" customHeight="false" outlineLevel="0" collapsed="false">
      <c r="A66" s="7" t="n">
        <v>53</v>
      </c>
      <c r="B66" s="7" t="s">
        <v>203</v>
      </c>
      <c r="C66" s="7" t="s">
        <v>204</v>
      </c>
      <c r="D66" s="8" t="n">
        <v>1389859.74</v>
      </c>
      <c r="E66" s="8" t="n">
        <v>0</v>
      </c>
      <c r="F66" s="8" t="n">
        <v>1389859.74</v>
      </c>
      <c r="G66" s="7" t="s">
        <v>198</v>
      </c>
      <c r="H66" s="7" t="s">
        <v>205</v>
      </c>
      <c r="I66" s="7" t="s">
        <v>88</v>
      </c>
      <c r="J66" s="8" t="n">
        <v>1389859.74</v>
      </c>
    </row>
    <row r="67" customFormat="false" ht="102" hidden="false" customHeight="false" outlineLevel="0" collapsed="false">
      <c r="A67" s="7" t="n">
        <v>54</v>
      </c>
      <c r="B67" s="7" t="s">
        <v>206</v>
      </c>
      <c r="C67" s="7" t="s">
        <v>207</v>
      </c>
      <c r="D67" s="8" t="n">
        <v>1163812.72</v>
      </c>
      <c r="E67" s="8" t="n">
        <v>0</v>
      </c>
      <c r="F67" s="8" t="n">
        <v>1163812.72</v>
      </c>
      <c r="G67" s="7" t="s">
        <v>198</v>
      </c>
      <c r="H67" s="7" t="s">
        <v>208</v>
      </c>
      <c r="I67" s="7" t="s">
        <v>88</v>
      </c>
      <c r="J67" s="8" t="n">
        <v>1163812.72</v>
      </c>
    </row>
    <row r="68" customFormat="false" ht="114.75" hidden="false" customHeight="false" outlineLevel="0" collapsed="false">
      <c r="A68" s="7" t="n">
        <v>55</v>
      </c>
      <c r="B68" s="7" t="s">
        <v>209</v>
      </c>
      <c r="C68" s="7" t="s">
        <v>210</v>
      </c>
      <c r="D68" s="8" t="n">
        <v>483047.62</v>
      </c>
      <c r="E68" s="8" t="n">
        <v>0</v>
      </c>
      <c r="F68" s="8" t="n">
        <v>483047.62</v>
      </c>
      <c r="G68" s="7" t="s">
        <v>198</v>
      </c>
      <c r="H68" s="7" t="s">
        <v>211</v>
      </c>
      <c r="I68" s="7" t="s">
        <v>88</v>
      </c>
      <c r="J68" s="8" t="n">
        <v>483047.62</v>
      </c>
    </row>
    <row r="69" customFormat="false" ht="114.75" hidden="false" customHeight="false" outlineLevel="0" collapsed="false">
      <c r="A69" s="7" t="n">
        <v>56</v>
      </c>
      <c r="B69" s="7" t="s">
        <v>212</v>
      </c>
      <c r="C69" s="7" t="s">
        <v>213</v>
      </c>
      <c r="D69" s="8" t="n">
        <v>939305.76</v>
      </c>
      <c r="E69" s="8" t="n">
        <v>0</v>
      </c>
      <c r="F69" s="8" t="n">
        <v>939305.76</v>
      </c>
      <c r="G69" s="7" t="s">
        <v>198</v>
      </c>
      <c r="H69" s="7" t="s">
        <v>214</v>
      </c>
      <c r="I69" s="7" t="s">
        <v>88</v>
      </c>
      <c r="J69" s="8" t="n">
        <v>939305.76</v>
      </c>
    </row>
    <row r="70" customFormat="false" ht="65.1" hidden="false" customHeight="true" outlineLevel="0" collapsed="false">
      <c r="A70" s="9" t="s">
        <v>215</v>
      </c>
      <c r="B70" s="9"/>
      <c r="C70" s="9"/>
      <c r="D70" s="10" t="n">
        <v>42041705.13</v>
      </c>
      <c r="E70" s="10" t="n">
        <v>74030.24</v>
      </c>
      <c r="F70" s="10" t="n">
        <v>41967674.89</v>
      </c>
      <c r="G70" s="11"/>
      <c r="H70" s="11"/>
      <c r="I70" s="11"/>
      <c r="J70" s="10" t="n">
        <v>11176141.83</v>
      </c>
    </row>
    <row r="71" customFormat="false" ht="65.1" hidden="false" customHeight="true" outlineLevel="0" collapsed="false">
      <c r="A71" s="9" t="s">
        <v>216</v>
      </c>
      <c r="B71" s="9"/>
      <c r="C71" s="9"/>
      <c r="D71" s="10" t="n">
        <v>42041705.13</v>
      </c>
      <c r="E71" s="10" t="n">
        <v>74030.24</v>
      </c>
      <c r="F71" s="10" t="n">
        <v>41967674.89</v>
      </c>
      <c r="G71" s="11"/>
      <c r="H71" s="11"/>
      <c r="I71" s="11"/>
      <c r="J71" s="10" t="n">
        <v>11176141.83</v>
      </c>
    </row>
    <row r="72" customFormat="false" ht="26.1" hidden="false" customHeight="true" outlineLevel="0" collapsed="false">
      <c r="A72" s="5" t="s">
        <v>217</v>
      </c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78.5" hidden="false" customHeight="false" outlineLevel="0" collapsed="false">
      <c r="A73" s="7" t="n">
        <v>57</v>
      </c>
      <c r="B73" s="7" t="s">
        <v>218</v>
      </c>
      <c r="C73" s="7" t="s">
        <v>219</v>
      </c>
      <c r="D73" s="8" t="n">
        <v>130442.4</v>
      </c>
      <c r="E73" s="8" t="n">
        <v>0</v>
      </c>
      <c r="F73" s="8" t="n">
        <v>130442.4</v>
      </c>
      <c r="G73" s="7" t="s">
        <v>168</v>
      </c>
      <c r="H73" s="7" t="s">
        <v>220</v>
      </c>
      <c r="I73" s="7" t="s">
        <v>151</v>
      </c>
      <c r="J73" s="8" t="n">
        <v>130442.4</v>
      </c>
    </row>
    <row r="74" customFormat="false" ht="140.25" hidden="false" customHeight="false" outlineLevel="0" collapsed="false">
      <c r="A74" s="7" t="n">
        <v>58</v>
      </c>
      <c r="B74" s="7" t="s">
        <v>221</v>
      </c>
      <c r="C74" s="7" t="s">
        <v>222</v>
      </c>
      <c r="D74" s="8" t="n">
        <v>86758.6</v>
      </c>
      <c r="E74" s="8" t="n">
        <v>0</v>
      </c>
      <c r="F74" s="8" t="n">
        <v>86758.6</v>
      </c>
      <c r="G74" s="7" t="s">
        <v>168</v>
      </c>
      <c r="H74" s="7" t="s">
        <v>223</v>
      </c>
      <c r="I74" s="7" t="s">
        <v>151</v>
      </c>
      <c r="J74" s="8" t="n">
        <v>86758.6</v>
      </c>
    </row>
    <row r="75" customFormat="false" ht="140.25" hidden="false" customHeight="false" outlineLevel="0" collapsed="false">
      <c r="A75" s="7" t="n">
        <v>59</v>
      </c>
      <c r="B75" s="7" t="s">
        <v>224</v>
      </c>
      <c r="C75" s="7" t="s">
        <v>225</v>
      </c>
      <c r="D75" s="8" t="n">
        <v>61247.58</v>
      </c>
      <c r="E75" s="8" t="n">
        <v>0</v>
      </c>
      <c r="F75" s="8" t="n">
        <v>61247.58</v>
      </c>
      <c r="G75" s="7" t="s">
        <v>168</v>
      </c>
      <c r="H75" s="7" t="s">
        <v>226</v>
      </c>
      <c r="I75" s="7" t="s">
        <v>151</v>
      </c>
      <c r="J75" s="8" t="n">
        <v>61247.58</v>
      </c>
    </row>
    <row r="76" customFormat="false" ht="153" hidden="false" customHeight="false" outlineLevel="0" collapsed="false">
      <c r="A76" s="7" t="n">
        <v>60</v>
      </c>
      <c r="B76" s="7" t="s">
        <v>227</v>
      </c>
      <c r="C76" s="7" t="s">
        <v>228</v>
      </c>
      <c r="D76" s="8" t="n">
        <v>1319570.23</v>
      </c>
      <c r="E76" s="8" t="n">
        <v>0</v>
      </c>
      <c r="F76" s="8" t="n">
        <v>1319570.23</v>
      </c>
      <c r="G76" s="7" t="s">
        <v>168</v>
      </c>
      <c r="H76" s="7" t="s">
        <v>229</v>
      </c>
      <c r="I76" s="7" t="s">
        <v>151</v>
      </c>
      <c r="J76" s="8" t="n">
        <v>1319570.23</v>
      </c>
    </row>
    <row r="77" customFormat="false" ht="153" hidden="false" customHeight="false" outlineLevel="0" collapsed="false">
      <c r="A77" s="7" t="n">
        <v>61</v>
      </c>
      <c r="B77" s="7" t="s">
        <v>230</v>
      </c>
      <c r="C77" s="7" t="s">
        <v>231</v>
      </c>
      <c r="D77" s="8" t="n">
        <v>768281.06</v>
      </c>
      <c r="E77" s="8" t="n">
        <v>0</v>
      </c>
      <c r="F77" s="8" t="n">
        <v>768281.06</v>
      </c>
      <c r="G77" s="7" t="s">
        <v>168</v>
      </c>
      <c r="H77" s="7" t="s">
        <v>232</v>
      </c>
      <c r="I77" s="7" t="s">
        <v>151</v>
      </c>
      <c r="J77" s="8" t="n">
        <v>768281.06</v>
      </c>
    </row>
    <row r="78" customFormat="false" ht="165.75" hidden="false" customHeight="false" outlineLevel="0" collapsed="false">
      <c r="A78" s="7" t="n">
        <v>62</v>
      </c>
      <c r="B78" s="7" t="s">
        <v>233</v>
      </c>
      <c r="C78" s="7" t="s">
        <v>234</v>
      </c>
      <c r="D78" s="8" t="n">
        <v>843572.76</v>
      </c>
      <c r="E78" s="8" t="n">
        <v>0</v>
      </c>
      <c r="F78" s="8" t="n">
        <v>843572.76</v>
      </c>
      <c r="G78" s="7" t="s">
        <v>168</v>
      </c>
      <c r="H78" s="7" t="s">
        <v>235</v>
      </c>
      <c r="I78" s="7" t="s">
        <v>151</v>
      </c>
      <c r="J78" s="8" t="n">
        <v>843572.76</v>
      </c>
    </row>
    <row r="79" customFormat="false" ht="153" hidden="false" customHeight="false" outlineLevel="0" collapsed="false">
      <c r="A79" s="7" t="n">
        <v>63</v>
      </c>
      <c r="B79" s="7" t="s">
        <v>236</v>
      </c>
      <c r="C79" s="7" t="s">
        <v>237</v>
      </c>
      <c r="D79" s="8" t="n">
        <v>2778358.72</v>
      </c>
      <c r="E79" s="8" t="n">
        <v>0</v>
      </c>
      <c r="F79" s="8" t="n">
        <v>2778358.72</v>
      </c>
      <c r="G79" s="7" t="s">
        <v>168</v>
      </c>
      <c r="H79" s="7" t="s">
        <v>238</v>
      </c>
      <c r="I79" s="7" t="s">
        <v>239</v>
      </c>
      <c r="J79" s="8" t="n">
        <v>2778358.72</v>
      </c>
    </row>
    <row r="80" customFormat="false" ht="153" hidden="false" customHeight="false" outlineLevel="0" collapsed="false">
      <c r="A80" s="7" t="n">
        <v>64</v>
      </c>
      <c r="B80" s="7" t="s">
        <v>240</v>
      </c>
      <c r="C80" s="7" t="s">
        <v>241</v>
      </c>
      <c r="D80" s="8" t="n">
        <v>4536343.06</v>
      </c>
      <c r="E80" s="8" t="n">
        <v>0</v>
      </c>
      <c r="F80" s="8" t="n">
        <v>4536343.06</v>
      </c>
      <c r="G80" s="7" t="s">
        <v>168</v>
      </c>
      <c r="H80" s="7" t="s">
        <v>242</v>
      </c>
      <c r="I80" s="7" t="s">
        <v>151</v>
      </c>
      <c r="J80" s="8" t="n">
        <v>4536343.06</v>
      </c>
    </row>
    <row r="81" customFormat="false" ht="153" hidden="false" customHeight="false" outlineLevel="0" collapsed="false">
      <c r="A81" s="7" t="n">
        <v>65</v>
      </c>
      <c r="B81" s="7" t="s">
        <v>243</v>
      </c>
      <c r="C81" s="7" t="s">
        <v>244</v>
      </c>
      <c r="D81" s="8" t="n">
        <v>570708.97</v>
      </c>
      <c r="E81" s="8" t="n">
        <v>0</v>
      </c>
      <c r="F81" s="8" t="n">
        <v>570708.97</v>
      </c>
      <c r="G81" s="7" t="s">
        <v>168</v>
      </c>
      <c r="H81" s="7" t="s">
        <v>245</v>
      </c>
      <c r="I81" s="7" t="s">
        <v>151</v>
      </c>
      <c r="J81" s="8" t="n">
        <v>570708.97</v>
      </c>
    </row>
    <row r="82" customFormat="false" ht="153" hidden="false" customHeight="false" outlineLevel="0" collapsed="false">
      <c r="A82" s="7" t="n">
        <v>66</v>
      </c>
      <c r="B82" s="7" t="s">
        <v>246</v>
      </c>
      <c r="C82" s="7" t="s">
        <v>247</v>
      </c>
      <c r="D82" s="8" t="n">
        <v>8018019.63</v>
      </c>
      <c r="E82" s="8" t="n">
        <v>0</v>
      </c>
      <c r="F82" s="8" t="n">
        <v>8018019.63</v>
      </c>
      <c r="G82" s="7" t="s">
        <v>168</v>
      </c>
      <c r="H82" s="7" t="s">
        <v>248</v>
      </c>
      <c r="I82" s="7" t="s">
        <v>151</v>
      </c>
      <c r="J82" s="8" t="n">
        <v>8018019.63</v>
      </c>
    </row>
    <row r="83" customFormat="false" ht="153" hidden="false" customHeight="false" outlineLevel="0" collapsed="false">
      <c r="A83" s="7" t="n">
        <v>67</v>
      </c>
      <c r="B83" s="7" t="s">
        <v>249</v>
      </c>
      <c r="C83" s="7" t="s">
        <v>250</v>
      </c>
      <c r="D83" s="8" t="n">
        <v>3154809.23</v>
      </c>
      <c r="E83" s="8" t="n">
        <v>0</v>
      </c>
      <c r="F83" s="8" t="n">
        <v>3154809.23</v>
      </c>
      <c r="G83" s="7" t="s">
        <v>168</v>
      </c>
      <c r="H83" s="7" t="s">
        <v>251</v>
      </c>
      <c r="I83" s="7" t="s">
        <v>151</v>
      </c>
      <c r="J83" s="8" t="n">
        <v>3154809.23</v>
      </c>
    </row>
    <row r="84" customFormat="false" ht="153" hidden="false" customHeight="false" outlineLevel="0" collapsed="false">
      <c r="A84" s="7" t="n">
        <v>68</v>
      </c>
      <c r="B84" s="7" t="s">
        <v>252</v>
      </c>
      <c r="C84" s="7" t="s">
        <v>253</v>
      </c>
      <c r="D84" s="8" t="n">
        <v>75745.82</v>
      </c>
      <c r="E84" s="8" t="n">
        <v>0</v>
      </c>
      <c r="F84" s="8" t="n">
        <v>75745.82</v>
      </c>
      <c r="G84" s="7" t="s">
        <v>168</v>
      </c>
      <c r="H84" s="7" t="s">
        <v>254</v>
      </c>
      <c r="I84" s="7" t="s">
        <v>170</v>
      </c>
      <c r="J84" s="8" t="n">
        <v>204705.88</v>
      </c>
    </row>
    <row r="85" customFormat="false" ht="102" hidden="false" customHeight="false" outlineLevel="0" collapsed="false">
      <c r="A85" s="7" t="n">
        <v>69</v>
      </c>
      <c r="B85" s="7" t="s">
        <v>255</v>
      </c>
      <c r="C85" s="7" t="s">
        <v>256</v>
      </c>
      <c r="D85" s="8" t="n">
        <v>944280.66</v>
      </c>
      <c r="E85" s="8" t="n">
        <v>0</v>
      </c>
      <c r="F85" s="8" t="n">
        <v>944280.66</v>
      </c>
      <c r="G85" s="7" t="s">
        <v>198</v>
      </c>
      <c r="H85" s="7"/>
      <c r="I85" s="7" t="s">
        <v>96</v>
      </c>
      <c r="J85" s="8" t="n">
        <v>944280.66</v>
      </c>
    </row>
    <row r="86" customFormat="false" ht="102" hidden="false" customHeight="false" outlineLevel="0" collapsed="false">
      <c r="A86" s="7" t="n">
        <v>70</v>
      </c>
      <c r="B86" s="7" t="s">
        <v>257</v>
      </c>
      <c r="C86" s="7" t="s">
        <v>258</v>
      </c>
      <c r="D86" s="8" t="n">
        <v>1515255.14</v>
      </c>
      <c r="E86" s="8" t="n">
        <v>0</v>
      </c>
      <c r="F86" s="8" t="n">
        <v>1515255.14</v>
      </c>
      <c r="G86" s="7" t="s">
        <v>198</v>
      </c>
      <c r="H86" s="7" t="s">
        <v>259</v>
      </c>
      <c r="I86" s="7" t="s">
        <v>96</v>
      </c>
      <c r="J86" s="8" t="n">
        <v>1515255.14</v>
      </c>
    </row>
    <row r="87" customFormat="false" ht="102" hidden="false" customHeight="false" outlineLevel="0" collapsed="false">
      <c r="A87" s="7" t="n">
        <v>71</v>
      </c>
      <c r="B87" s="7" t="s">
        <v>260</v>
      </c>
      <c r="C87" s="7" t="s">
        <v>261</v>
      </c>
      <c r="D87" s="8" t="n">
        <v>498481.75</v>
      </c>
      <c r="E87" s="8" t="n">
        <v>0</v>
      </c>
      <c r="F87" s="8" t="n">
        <v>498481.75</v>
      </c>
      <c r="G87" s="7" t="s">
        <v>198</v>
      </c>
      <c r="H87" s="7" t="s">
        <v>259</v>
      </c>
      <c r="I87" s="7" t="s">
        <v>96</v>
      </c>
      <c r="J87" s="8" t="n">
        <v>498481.75</v>
      </c>
    </row>
    <row r="88" customFormat="false" ht="102" hidden="false" customHeight="false" outlineLevel="0" collapsed="false">
      <c r="A88" s="7" t="n">
        <v>72</v>
      </c>
      <c r="B88" s="7" t="s">
        <v>262</v>
      </c>
      <c r="C88" s="7" t="s">
        <v>263</v>
      </c>
      <c r="D88" s="8" t="n">
        <v>97831.8</v>
      </c>
      <c r="E88" s="8" t="n">
        <v>0</v>
      </c>
      <c r="F88" s="8" t="n">
        <v>97831.8</v>
      </c>
      <c r="G88" s="7" t="s">
        <v>198</v>
      </c>
      <c r="H88" s="7" t="s">
        <v>264</v>
      </c>
      <c r="I88" s="7" t="s">
        <v>96</v>
      </c>
      <c r="J88" s="8" t="n">
        <v>97831.8</v>
      </c>
    </row>
    <row r="89" customFormat="false" ht="65.1" hidden="false" customHeight="true" outlineLevel="0" collapsed="false">
      <c r="A89" s="9" t="s">
        <v>265</v>
      </c>
      <c r="B89" s="9"/>
      <c r="C89" s="9"/>
      <c r="D89" s="10" t="n">
        <v>25399707.41</v>
      </c>
      <c r="E89" s="10" t="n">
        <v>0</v>
      </c>
      <c r="F89" s="10" t="n">
        <v>25399707.41</v>
      </c>
      <c r="G89" s="11"/>
      <c r="H89" s="11"/>
      <c r="I89" s="11"/>
      <c r="J89" s="10" t="n">
        <v>25528667.47</v>
      </c>
    </row>
    <row r="90" customFormat="false" ht="65.1" hidden="false" customHeight="true" outlineLevel="0" collapsed="false">
      <c r="A90" s="9" t="s">
        <v>266</v>
      </c>
      <c r="B90" s="9"/>
      <c r="C90" s="9"/>
      <c r="D90" s="10" t="n">
        <v>25399707.41</v>
      </c>
      <c r="E90" s="10" t="n">
        <v>0</v>
      </c>
      <c r="F90" s="10" t="n">
        <v>25399707.41</v>
      </c>
      <c r="G90" s="11"/>
      <c r="H90" s="11"/>
      <c r="I90" s="11"/>
      <c r="J90" s="10" t="n">
        <v>25528667.47</v>
      </c>
    </row>
    <row r="91" customFormat="false" ht="65.1" hidden="false" customHeight="true" outlineLevel="0" collapsed="false">
      <c r="A91" s="9" t="s">
        <v>267</v>
      </c>
      <c r="B91" s="9"/>
      <c r="C91" s="9"/>
      <c r="D91" s="10" t="n">
        <v>111596937.67</v>
      </c>
      <c r="E91" s="10" t="n">
        <v>2286776.94</v>
      </c>
      <c r="F91" s="10" t="n">
        <v>109310160.73</v>
      </c>
      <c r="G91" s="11"/>
      <c r="H91" s="11"/>
      <c r="I91" s="11"/>
      <c r="J91" s="10" t="n">
        <v>80860331.43</v>
      </c>
    </row>
    <row r="92" customFormat="false" ht="26.1" hidden="false" customHeight="true" outlineLevel="0" collapsed="false">
      <c r="A92" s="5" t="s">
        <v>268</v>
      </c>
      <c r="B92" s="5"/>
      <c r="C92" s="5"/>
      <c r="D92" s="5"/>
      <c r="E92" s="5"/>
      <c r="F92" s="5"/>
      <c r="G92" s="5"/>
      <c r="H92" s="5"/>
      <c r="I92" s="5"/>
      <c r="J92" s="5"/>
    </row>
    <row r="93" customFormat="false" ht="26.1" hidden="false" customHeight="true" outlineLevel="0" collapsed="false">
      <c r="A93" s="5" t="s">
        <v>269</v>
      </c>
      <c r="B93" s="5"/>
      <c r="C93" s="5"/>
      <c r="D93" s="5"/>
      <c r="E93" s="5"/>
      <c r="F93" s="5"/>
      <c r="G93" s="5"/>
      <c r="H93" s="5"/>
      <c r="I93" s="5"/>
      <c r="J93" s="5"/>
    </row>
    <row r="94" customFormat="false" ht="76.5" hidden="false" customHeight="false" outlineLevel="0" collapsed="false">
      <c r="A94" s="7" t="n">
        <v>73</v>
      </c>
      <c r="B94" s="7" t="s">
        <v>270</v>
      </c>
      <c r="C94" s="7" t="s">
        <v>271</v>
      </c>
      <c r="D94" s="8" t="n">
        <v>174675</v>
      </c>
      <c r="E94" s="8" t="n">
        <v>174675</v>
      </c>
      <c r="F94" s="8" t="n">
        <v>0</v>
      </c>
      <c r="G94" s="7" t="s">
        <v>272</v>
      </c>
      <c r="H94" s="7" t="s">
        <v>273</v>
      </c>
      <c r="I94" s="7" t="s">
        <v>274</v>
      </c>
      <c r="J94" s="8"/>
    </row>
    <row r="95" customFormat="false" ht="65.1" hidden="false" customHeight="true" outlineLevel="0" collapsed="false">
      <c r="A95" s="9" t="s">
        <v>275</v>
      </c>
      <c r="B95" s="9"/>
      <c r="C95" s="9"/>
      <c r="D95" s="10" t="n">
        <v>174675</v>
      </c>
      <c r="E95" s="10" t="n">
        <v>174675</v>
      </c>
      <c r="F95" s="10" t="n">
        <v>0</v>
      </c>
      <c r="G95" s="11"/>
      <c r="H95" s="11"/>
      <c r="I95" s="11"/>
      <c r="J95" s="10"/>
    </row>
    <row r="96" customFormat="false" ht="65.1" hidden="false" customHeight="true" outlineLevel="0" collapsed="false">
      <c r="A96" s="9" t="s">
        <v>276</v>
      </c>
      <c r="B96" s="9"/>
      <c r="C96" s="9"/>
      <c r="D96" s="10" t="n">
        <v>174675</v>
      </c>
      <c r="E96" s="10" t="n">
        <v>174675</v>
      </c>
      <c r="F96" s="10" t="n">
        <v>0</v>
      </c>
      <c r="G96" s="11"/>
      <c r="H96" s="11"/>
      <c r="I96" s="11"/>
      <c r="J96" s="10"/>
    </row>
    <row r="97" customFormat="false" ht="26.1" hidden="false" customHeight="true" outlineLevel="0" collapsed="false">
      <c r="A97" s="5" t="s">
        <v>277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76.5" hidden="false" customHeight="false" outlineLevel="0" collapsed="false">
      <c r="A98" s="7" t="n">
        <v>74</v>
      </c>
      <c r="B98" s="7" t="s">
        <v>278</v>
      </c>
      <c r="C98" s="7" t="s">
        <v>279</v>
      </c>
      <c r="D98" s="8" t="n">
        <v>1192518.16</v>
      </c>
      <c r="E98" s="8" t="n">
        <v>1192518.16</v>
      </c>
      <c r="F98" s="8" t="n">
        <v>0</v>
      </c>
      <c r="G98" s="7" t="s">
        <v>44</v>
      </c>
      <c r="H98" s="7"/>
      <c r="I98" s="7" t="s">
        <v>274</v>
      </c>
      <c r="J98" s="8"/>
    </row>
    <row r="99" customFormat="false" ht="76.5" hidden="false" customHeight="false" outlineLevel="0" collapsed="false">
      <c r="A99" s="7" t="n">
        <v>75</v>
      </c>
      <c r="B99" s="7" t="s">
        <v>280</v>
      </c>
      <c r="C99" s="7" t="s">
        <v>281</v>
      </c>
      <c r="D99" s="8" t="n">
        <v>9150</v>
      </c>
      <c r="E99" s="8" t="n">
        <v>9150</v>
      </c>
      <c r="F99" s="8" t="n">
        <v>0</v>
      </c>
      <c r="G99" s="7" t="s">
        <v>282</v>
      </c>
      <c r="H99" s="7"/>
      <c r="I99" s="7" t="s">
        <v>274</v>
      </c>
      <c r="J99" s="8"/>
    </row>
    <row r="100" customFormat="false" ht="76.5" hidden="false" customHeight="false" outlineLevel="0" collapsed="false">
      <c r="A100" s="7" t="n">
        <v>76</v>
      </c>
      <c r="B100" s="7" t="s">
        <v>283</v>
      </c>
      <c r="C100" s="7" t="s">
        <v>284</v>
      </c>
      <c r="D100" s="8" t="n">
        <v>64050</v>
      </c>
      <c r="E100" s="8" t="n">
        <v>64050</v>
      </c>
      <c r="F100" s="8" t="n">
        <v>0</v>
      </c>
      <c r="G100" s="7" t="s">
        <v>285</v>
      </c>
      <c r="H100" s="7"/>
      <c r="I100" s="7" t="s">
        <v>274</v>
      </c>
      <c r="J100" s="8"/>
    </row>
    <row r="101" customFormat="false" ht="76.5" hidden="false" customHeight="false" outlineLevel="0" collapsed="false">
      <c r="A101" s="7" t="n">
        <v>77</v>
      </c>
      <c r="B101" s="7" t="s">
        <v>286</v>
      </c>
      <c r="C101" s="7" t="s">
        <v>287</v>
      </c>
      <c r="D101" s="8" t="n">
        <v>12294</v>
      </c>
      <c r="E101" s="8" t="n">
        <v>12294</v>
      </c>
      <c r="F101" s="8" t="n">
        <v>0</v>
      </c>
      <c r="G101" s="7" t="s">
        <v>48</v>
      </c>
      <c r="H101" s="7"/>
      <c r="I101" s="7" t="s">
        <v>274</v>
      </c>
      <c r="J101" s="8"/>
    </row>
    <row r="102" customFormat="false" ht="76.5" hidden="false" customHeight="false" outlineLevel="0" collapsed="false">
      <c r="A102" s="7" t="n">
        <v>78</v>
      </c>
      <c r="B102" s="7" t="s">
        <v>288</v>
      </c>
      <c r="C102" s="7" t="s">
        <v>289</v>
      </c>
      <c r="D102" s="8" t="n">
        <v>43050</v>
      </c>
      <c r="E102" s="8" t="n">
        <v>43050</v>
      </c>
      <c r="F102" s="8" t="n">
        <v>0</v>
      </c>
      <c r="G102" s="7" t="s">
        <v>48</v>
      </c>
      <c r="H102" s="7"/>
      <c r="I102" s="7" t="s">
        <v>274</v>
      </c>
      <c r="J102" s="8"/>
    </row>
    <row r="103" customFormat="false" ht="76.5" hidden="false" customHeight="false" outlineLevel="0" collapsed="false">
      <c r="A103" s="7" t="n">
        <v>79</v>
      </c>
      <c r="B103" s="7" t="s">
        <v>290</v>
      </c>
      <c r="C103" s="7" t="s">
        <v>291</v>
      </c>
      <c r="D103" s="8" t="n">
        <v>34230</v>
      </c>
      <c r="E103" s="8" t="n">
        <v>34230</v>
      </c>
      <c r="F103" s="8" t="n">
        <v>0</v>
      </c>
      <c r="G103" s="7" t="s">
        <v>40</v>
      </c>
      <c r="H103" s="7"/>
      <c r="I103" s="7" t="s">
        <v>274</v>
      </c>
      <c r="J103" s="8"/>
    </row>
    <row r="104" customFormat="false" ht="76.5" hidden="false" customHeight="false" outlineLevel="0" collapsed="false">
      <c r="A104" s="7" t="n">
        <v>80</v>
      </c>
      <c r="B104" s="7" t="s">
        <v>292</v>
      </c>
      <c r="C104" s="7" t="s">
        <v>293</v>
      </c>
      <c r="D104" s="8" t="n">
        <v>15704.34</v>
      </c>
      <c r="E104" s="8" t="n">
        <v>15704.34</v>
      </c>
      <c r="F104" s="8" t="n">
        <v>0</v>
      </c>
      <c r="G104" s="7" t="s">
        <v>40</v>
      </c>
      <c r="H104" s="7"/>
      <c r="I104" s="7" t="s">
        <v>274</v>
      </c>
      <c r="J104" s="8"/>
    </row>
    <row r="105" customFormat="false" ht="76.5" hidden="false" customHeight="false" outlineLevel="0" collapsed="false">
      <c r="A105" s="7" t="n">
        <v>81</v>
      </c>
      <c r="B105" s="7" t="s">
        <v>294</v>
      </c>
      <c r="C105" s="7" t="s">
        <v>295</v>
      </c>
      <c r="D105" s="8" t="n">
        <v>34480</v>
      </c>
      <c r="E105" s="8" t="n">
        <v>34480</v>
      </c>
      <c r="F105" s="8" t="n">
        <v>0</v>
      </c>
      <c r="G105" s="7" t="s">
        <v>285</v>
      </c>
      <c r="H105" s="7"/>
      <c r="I105" s="7" t="s">
        <v>274</v>
      </c>
      <c r="J105" s="8"/>
    </row>
    <row r="106" customFormat="false" ht="76.5" hidden="false" customHeight="false" outlineLevel="0" collapsed="false">
      <c r="A106" s="7" t="n">
        <v>82</v>
      </c>
      <c r="B106" s="7" t="s">
        <v>296</v>
      </c>
      <c r="C106" s="7" t="s">
        <v>297</v>
      </c>
      <c r="D106" s="8" t="n">
        <v>19787.5</v>
      </c>
      <c r="E106" s="8" t="n">
        <v>19787.5</v>
      </c>
      <c r="F106" s="8" t="n">
        <v>0</v>
      </c>
      <c r="G106" s="7" t="s">
        <v>40</v>
      </c>
      <c r="H106" s="7"/>
      <c r="I106" s="7" t="s">
        <v>274</v>
      </c>
      <c r="J106" s="8"/>
    </row>
    <row r="107" customFormat="false" ht="76.5" hidden="false" customHeight="false" outlineLevel="0" collapsed="false">
      <c r="A107" s="7" t="n">
        <v>83</v>
      </c>
      <c r="B107" s="7" t="s">
        <v>298</v>
      </c>
      <c r="C107" s="7" t="s">
        <v>299</v>
      </c>
      <c r="D107" s="8" t="n">
        <v>13550</v>
      </c>
      <c r="E107" s="8" t="n">
        <v>13550</v>
      </c>
      <c r="F107" s="8" t="n">
        <v>0</v>
      </c>
      <c r="G107" s="7" t="s">
        <v>40</v>
      </c>
      <c r="H107" s="7"/>
      <c r="I107" s="7" t="s">
        <v>274</v>
      </c>
      <c r="J107" s="8"/>
    </row>
    <row r="108" customFormat="false" ht="76.5" hidden="false" customHeight="false" outlineLevel="0" collapsed="false">
      <c r="A108" s="7" t="n">
        <v>84</v>
      </c>
      <c r="B108" s="7" t="s">
        <v>300</v>
      </c>
      <c r="C108" s="7" t="s">
        <v>301</v>
      </c>
      <c r="D108" s="8" t="n">
        <v>22000</v>
      </c>
      <c r="E108" s="8" t="n">
        <v>22000</v>
      </c>
      <c r="F108" s="8" t="n">
        <v>0</v>
      </c>
      <c r="G108" s="7" t="s">
        <v>40</v>
      </c>
      <c r="H108" s="7"/>
      <c r="I108" s="7" t="s">
        <v>274</v>
      </c>
      <c r="J108" s="8"/>
    </row>
    <row r="109" customFormat="false" ht="76.5" hidden="false" customHeight="false" outlineLevel="0" collapsed="false">
      <c r="A109" s="7" t="n">
        <v>85</v>
      </c>
      <c r="B109" s="7" t="s">
        <v>302</v>
      </c>
      <c r="C109" s="7" t="s">
        <v>303</v>
      </c>
      <c r="D109" s="8" t="n">
        <v>16600</v>
      </c>
      <c r="E109" s="8" t="n">
        <v>16600</v>
      </c>
      <c r="F109" s="8" t="n">
        <v>0</v>
      </c>
      <c r="G109" s="7" t="s">
        <v>40</v>
      </c>
      <c r="H109" s="7"/>
      <c r="I109" s="7" t="s">
        <v>274</v>
      </c>
      <c r="J109" s="8"/>
    </row>
    <row r="110" customFormat="false" ht="76.5" hidden="false" customHeight="false" outlineLevel="0" collapsed="false">
      <c r="A110" s="7" t="n">
        <v>86</v>
      </c>
      <c r="B110" s="7" t="s">
        <v>304</v>
      </c>
      <c r="C110" s="7" t="s">
        <v>305</v>
      </c>
      <c r="D110" s="8" t="n">
        <v>29070</v>
      </c>
      <c r="E110" s="8" t="n">
        <v>29070</v>
      </c>
      <c r="F110" s="8" t="n">
        <v>0</v>
      </c>
      <c r="G110" s="7" t="s">
        <v>306</v>
      </c>
      <c r="H110" s="7"/>
      <c r="I110" s="7" t="s">
        <v>274</v>
      </c>
      <c r="J110" s="8"/>
    </row>
    <row r="111" customFormat="false" ht="76.5" hidden="false" customHeight="false" outlineLevel="0" collapsed="false">
      <c r="A111" s="7" t="n">
        <v>87</v>
      </c>
      <c r="B111" s="7" t="s">
        <v>307</v>
      </c>
      <c r="C111" s="7" t="s">
        <v>308</v>
      </c>
      <c r="D111" s="8" t="n">
        <v>5900</v>
      </c>
      <c r="E111" s="8" t="n">
        <v>5900</v>
      </c>
      <c r="F111" s="8" t="n">
        <v>0</v>
      </c>
      <c r="G111" s="7" t="s">
        <v>309</v>
      </c>
      <c r="H111" s="7"/>
      <c r="I111" s="7" t="s">
        <v>274</v>
      </c>
      <c r="J111" s="8"/>
    </row>
    <row r="112" customFormat="false" ht="76.5" hidden="false" customHeight="false" outlineLevel="0" collapsed="false">
      <c r="A112" s="7" t="n">
        <v>88</v>
      </c>
      <c r="B112" s="7" t="s">
        <v>310</v>
      </c>
      <c r="C112" s="7" t="s">
        <v>311</v>
      </c>
      <c r="D112" s="8" t="n">
        <v>5900</v>
      </c>
      <c r="E112" s="8" t="n">
        <v>5900</v>
      </c>
      <c r="F112" s="8" t="n">
        <v>0</v>
      </c>
      <c r="G112" s="7" t="s">
        <v>309</v>
      </c>
      <c r="H112" s="7"/>
      <c r="I112" s="7" t="s">
        <v>274</v>
      </c>
      <c r="J112" s="8"/>
    </row>
    <row r="113" customFormat="false" ht="76.5" hidden="false" customHeight="false" outlineLevel="0" collapsed="false">
      <c r="A113" s="7" t="n">
        <v>89</v>
      </c>
      <c r="B113" s="7" t="s">
        <v>312</v>
      </c>
      <c r="C113" s="7" t="s">
        <v>313</v>
      </c>
      <c r="D113" s="8" t="n">
        <v>5900</v>
      </c>
      <c r="E113" s="8" t="n">
        <v>5900</v>
      </c>
      <c r="F113" s="8" t="n">
        <v>0</v>
      </c>
      <c r="G113" s="7" t="s">
        <v>309</v>
      </c>
      <c r="H113" s="7"/>
      <c r="I113" s="7" t="s">
        <v>274</v>
      </c>
      <c r="J113" s="8"/>
    </row>
    <row r="114" customFormat="false" ht="76.5" hidden="false" customHeight="false" outlineLevel="0" collapsed="false">
      <c r="A114" s="7" t="n">
        <v>90</v>
      </c>
      <c r="B114" s="7" t="s">
        <v>314</v>
      </c>
      <c r="C114" s="7" t="s">
        <v>315</v>
      </c>
      <c r="D114" s="8" t="n">
        <v>12990</v>
      </c>
      <c r="E114" s="8" t="n">
        <v>12990</v>
      </c>
      <c r="F114" s="8" t="n">
        <v>0</v>
      </c>
      <c r="G114" s="7" t="s">
        <v>282</v>
      </c>
      <c r="H114" s="7"/>
      <c r="I114" s="7" t="s">
        <v>274</v>
      </c>
      <c r="J114" s="8"/>
    </row>
    <row r="115" customFormat="false" ht="76.5" hidden="false" customHeight="false" outlineLevel="0" collapsed="false">
      <c r="A115" s="7" t="n">
        <v>91</v>
      </c>
      <c r="B115" s="7" t="s">
        <v>316</v>
      </c>
      <c r="C115" s="7" t="s">
        <v>317</v>
      </c>
      <c r="D115" s="8" t="n">
        <v>26310</v>
      </c>
      <c r="E115" s="8" t="n">
        <v>26310</v>
      </c>
      <c r="F115" s="8" t="n">
        <v>0</v>
      </c>
      <c r="G115" s="7" t="s">
        <v>40</v>
      </c>
      <c r="H115" s="7"/>
      <c r="I115" s="7" t="s">
        <v>274</v>
      </c>
      <c r="J115" s="8"/>
    </row>
    <row r="116" customFormat="false" ht="76.5" hidden="false" customHeight="false" outlineLevel="0" collapsed="false">
      <c r="A116" s="7" t="n">
        <v>92</v>
      </c>
      <c r="B116" s="7" t="s">
        <v>318</v>
      </c>
      <c r="C116" s="7" t="s">
        <v>319</v>
      </c>
      <c r="D116" s="8" t="n">
        <v>5350</v>
      </c>
      <c r="E116" s="8" t="n">
        <v>5350</v>
      </c>
      <c r="F116" s="8" t="n">
        <v>0</v>
      </c>
      <c r="G116" s="7" t="s">
        <v>320</v>
      </c>
      <c r="H116" s="7"/>
      <c r="I116" s="7" t="s">
        <v>274</v>
      </c>
      <c r="J116" s="8"/>
    </row>
    <row r="117" customFormat="false" ht="76.5" hidden="false" customHeight="false" outlineLevel="0" collapsed="false">
      <c r="A117" s="7" t="n">
        <v>93</v>
      </c>
      <c r="B117" s="7" t="s">
        <v>321</v>
      </c>
      <c r="C117" s="7" t="s">
        <v>322</v>
      </c>
      <c r="D117" s="8" t="n">
        <v>3950</v>
      </c>
      <c r="E117" s="8" t="n">
        <v>3950</v>
      </c>
      <c r="F117" s="8" t="n">
        <v>0</v>
      </c>
      <c r="G117" s="7" t="s">
        <v>282</v>
      </c>
      <c r="H117" s="7"/>
      <c r="I117" s="7" t="s">
        <v>274</v>
      </c>
      <c r="J117" s="8"/>
    </row>
    <row r="118" customFormat="false" ht="76.5" hidden="false" customHeight="false" outlineLevel="0" collapsed="false">
      <c r="A118" s="7" t="n">
        <v>94</v>
      </c>
      <c r="B118" s="7" t="s">
        <v>323</v>
      </c>
      <c r="C118" s="7" t="s">
        <v>324</v>
      </c>
      <c r="D118" s="8" t="n">
        <v>27300</v>
      </c>
      <c r="E118" s="8" t="n">
        <v>27300</v>
      </c>
      <c r="F118" s="8" t="n">
        <v>0</v>
      </c>
      <c r="G118" s="7" t="s">
        <v>325</v>
      </c>
      <c r="H118" s="7"/>
      <c r="I118" s="7" t="s">
        <v>274</v>
      </c>
      <c r="J118" s="8"/>
    </row>
    <row r="119" customFormat="false" ht="76.5" hidden="false" customHeight="false" outlineLevel="0" collapsed="false">
      <c r="A119" s="7" t="n">
        <v>95</v>
      </c>
      <c r="B119" s="7" t="s">
        <v>326</v>
      </c>
      <c r="C119" s="7" t="s">
        <v>327</v>
      </c>
      <c r="D119" s="8" t="n">
        <v>39850</v>
      </c>
      <c r="E119" s="8" t="n">
        <v>39850</v>
      </c>
      <c r="F119" s="8" t="n">
        <v>0</v>
      </c>
      <c r="G119" s="7" t="s">
        <v>164</v>
      </c>
      <c r="H119" s="7"/>
      <c r="I119" s="7" t="s">
        <v>274</v>
      </c>
      <c r="J119" s="8"/>
    </row>
    <row r="120" customFormat="false" ht="76.5" hidden="false" customHeight="false" outlineLevel="0" collapsed="false">
      <c r="A120" s="7" t="n">
        <v>96</v>
      </c>
      <c r="B120" s="7" t="s">
        <v>328</v>
      </c>
      <c r="C120" s="7" t="s">
        <v>329</v>
      </c>
      <c r="D120" s="8" t="n">
        <v>28000</v>
      </c>
      <c r="E120" s="8" t="n">
        <v>28000</v>
      </c>
      <c r="F120" s="8" t="n">
        <v>0</v>
      </c>
      <c r="G120" s="7" t="s">
        <v>48</v>
      </c>
      <c r="H120" s="7"/>
      <c r="I120" s="7" t="s">
        <v>274</v>
      </c>
      <c r="J120" s="8"/>
    </row>
    <row r="121" customFormat="false" ht="76.5" hidden="false" customHeight="false" outlineLevel="0" collapsed="false">
      <c r="A121" s="7" t="n">
        <v>97</v>
      </c>
      <c r="B121" s="7" t="s">
        <v>330</v>
      </c>
      <c r="C121" s="7" t="s">
        <v>331</v>
      </c>
      <c r="D121" s="8" t="n">
        <v>15646</v>
      </c>
      <c r="E121" s="8" t="n">
        <v>15646</v>
      </c>
      <c r="F121" s="8" t="n">
        <v>0</v>
      </c>
      <c r="G121" s="7" t="s">
        <v>48</v>
      </c>
      <c r="H121" s="7"/>
      <c r="I121" s="7" t="s">
        <v>274</v>
      </c>
      <c r="J121" s="8"/>
    </row>
    <row r="122" customFormat="false" ht="76.5" hidden="false" customHeight="false" outlineLevel="0" collapsed="false">
      <c r="A122" s="7" t="n">
        <v>98</v>
      </c>
      <c r="B122" s="7" t="s">
        <v>332</v>
      </c>
      <c r="C122" s="7" t="s">
        <v>333</v>
      </c>
      <c r="D122" s="8" t="n">
        <v>5040</v>
      </c>
      <c r="E122" s="8" t="n">
        <v>5040</v>
      </c>
      <c r="F122" s="8" t="n">
        <v>0</v>
      </c>
      <c r="G122" s="7" t="s">
        <v>285</v>
      </c>
      <c r="H122" s="7"/>
      <c r="I122" s="7" t="s">
        <v>274</v>
      </c>
      <c r="J122" s="8"/>
    </row>
    <row r="123" customFormat="false" ht="76.5" hidden="false" customHeight="false" outlineLevel="0" collapsed="false">
      <c r="A123" s="7" t="n">
        <v>99</v>
      </c>
      <c r="B123" s="7" t="s">
        <v>334</v>
      </c>
      <c r="C123" s="7" t="s">
        <v>335</v>
      </c>
      <c r="D123" s="8" t="n">
        <v>6000</v>
      </c>
      <c r="E123" s="8" t="n">
        <v>6000</v>
      </c>
      <c r="F123" s="8" t="n">
        <v>0</v>
      </c>
      <c r="G123" s="7" t="s">
        <v>336</v>
      </c>
      <c r="H123" s="7"/>
      <c r="I123" s="7" t="s">
        <v>274</v>
      </c>
      <c r="J123" s="8"/>
    </row>
    <row r="124" customFormat="false" ht="76.5" hidden="false" customHeight="false" outlineLevel="0" collapsed="false">
      <c r="A124" s="7" t="n">
        <v>100</v>
      </c>
      <c r="B124" s="7" t="s">
        <v>337</v>
      </c>
      <c r="C124" s="7" t="s">
        <v>338</v>
      </c>
      <c r="D124" s="8" t="n">
        <v>20370</v>
      </c>
      <c r="E124" s="8" t="n">
        <v>20370</v>
      </c>
      <c r="F124" s="8" t="n">
        <v>0</v>
      </c>
      <c r="G124" s="7" t="s">
        <v>339</v>
      </c>
      <c r="H124" s="7"/>
      <c r="I124" s="7" t="s">
        <v>340</v>
      </c>
      <c r="J124" s="8"/>
    </row>
    <row r="125" customFormat="false" ht="102" hidden="false" customHeight="false" outlineLevel="0" collapsed="false">
      <c r="A125" s="7" t="n">
        <v>101</v>
      </c>
      <c r="B125" s="7" t="s">
        <v>341</v>
      </c>
      <c r="C125" s="7" t="s">
        <v>342</v>
      </c>
      <c r="D125" s="8" t="n">
        <v>11000</v>
      </c>
      <c r="E125" s="8" t="n">
        <v>11000</v>
      </c>
      <c r="F125" s="8" t="n">
        <v>0</v>
      </c>
      <c r="G125" s="7" t="s">
        <v>343</v>
      </c>
      <c r="H125" s="7"/>
      <c r="I125" s="7" t="s">
        <v>344</v>
      </c>
      <c r="J125" s="8"/>
    </row>
    <row r="126" customFormat="false" ht="102" hidden="false" customHeight="false" outlineLevel="0" collapsed="false">
      <c r="A126" s="7" t="n">
        <v>102</v>
      </c>
      <c r="B126" s="7" t="s">
        <v>345</v>
      </c>
      <c r="C126" s="7" t="s">
        <v>346</v>
      </c>
      <c r="D126" s="8" t="n">
        <v>12000</v>
      </c>
      <c r="E126" s="8" t="n">
        <v>12000</v>
      </c>
      <c r="F126" s="8" t="n">
        <v>0</v>
      </c>
      <c r="G126" s="7" t="s">
        <v>343</v>
      </c>
      <c r="H126" s="7"/>
      <c r="I126" s="7" t="s">
        <v>344</v>
      </c>
      <c r="J126" s="8"/>
    </row>
    <row r="127" customFormat="false" ht="102" hidden="false" customHeight="false" outlineLevel="0" collapsed="false">
      <c r="A127" s="7" t="n">
        <v>103</v>
      </c>
      <c r="B127" s="7" t="s">
        <v>347</v>
      </c>
      <c r="C127" s="7" t="s">
        <v>346</v>
      </c>
      <c r="D127" s="8" t="n">
        <v>12000</v>
      </c>
      <c r="E127" s="8" t="n">
        <v>12000</v>
      </c>
      <c r="F127" s="8" t="n">
        <v>0</v>
      </c>
      <c r="G127" s="7" t="s">
        <v>343</v>
      </c>
      <c r="H127" s="7"/>
      <c r="I127" s="7" t="s">
        <v>344</v>
      </c>
      <c r="J127" s="8"/>
    </row>
    <row r="128" customFormat="false" ht="102" hidden="false" customHeight="false" outlineLevel="0" collapsed="false">
      <c r="A128" s="7" t="n">
        <v>104</v>
      </c>
      <c r="B128" s="7" t="s">
        <v>348</v>
      </c>
      <c r="C128" s="7" t="s">
        <v>346</v>
      </c>
      <c r="D128" s="8" t="n">
        <v>12000</v>
      </c>
      <c r="E128" s="8" t="n">
        <v>12000</v>
      </c>
      <c r="F128" s="8" t="n">
        <v>0</v>
      </c>
      <c r="G128" s="7" t="s">
        <v>343</v>
      </c>
      <c r="H128" s="7"/>
      <c r="I128" s="7" t="s">
        <v>344</v>
      </c>
      <c r="J128" s="8"/>
    </row>
    <row r="129" customFormat="false" ht="102" hidden="false" customHeight="false" outlineLevel="0" collapsed="false">
      <c r="A129" s="7" t="n">
        <v>105</v>
      </c>
      <c r="B129" s="7" t="s">
        <v>349</v>
      </c>
      <c r="C129" s="7" t="s">
        <v>346</v>
      </c>
      <c r="D129" s="8" t="n">
        <v>12000</v>
      </c>
      <c r="E129" s="8" t="n">
        <v>12000</v>
      </c>
      <c r="F129" s="8" t="n">
        <v>0</v>
      </c>
      <c r="G129" s="7" t="s">
        <v>343</v>
      </c>
      <c r="H129" s="7"/>
      <c r="I129" s="7" t="s">
        <v>344</v>
      </c>
      <c r="J129" s="8"/>
    </row>
    <row r="130" customFormat="false" ht="76.5" hidden="false" customHeight="false" outlineLevel="0" collapsed="false">
      <c r="A130" s="7" t="n">
        <v>106</v>
      </c>
      <c r="B130" s="7" t="s">
        <v>350</v>
      </c>
      <c r="C130" s="7" t="s">
        <v>351</v>
      </c>
      <c r="D130" s="8" t="n">
        <v>11970</v>
      </c>
      <c r="E130" s="8" t="n">
        <v>11970</v>
      </c>
      <c r="F130" s="8" t="n">
        <v>0</v>
      </c>
      <c r="G130" s="7" t="s">
        <v>343</v>
      </c>
      <c r="H130" s="7"/>
      <c r="I130" s="7" t="s">
        <v>352</v>
      </c>
      <c r="J130" s="8"/>
    </row>
    <row r="131" customFormat="false" ht="76.5" hidden="false" customHeight="false" outlineLevel="0" collapsed="false">
      <c r="A131" s="7" t="n">
        <v>107</v>
      </c>
      <c r="B131" s="7" t="s">
        <v>353</v>
      </c>
      <c r="C131" s="7" t="s">
        <v>354</v>
      </c>
      <c r="D131" s="8" t="n">
        <v>13000</v>
      </c>
      <c r="E131" s="8" t="n">
        <v>13000</v>
      </c>
      <c r="F131" s="8" t="n">
        <v>0</v>
      </c>
      <c r="G131" s="7" t="s">
        <v>355</v>
      </c>
      <c r="H131" s="7"/>
      <c r="I131" s="7" t="s">
        <v>170</v>
      </c>
      <c r="J131" s="8"/>
    </row>
    <row r="132" customFormat="false" ht="76.5" hidden="false" customHeight="false" outlineLevel="0" collapsed="false">
      <c r="A132" s="7" t="n">
        <v>108</v>
      </c>
      <c r="B132" s="7" t="s">
        <v>356</v>
      </c>
      <c r="C132" s="7" t="s">
        <v>357</v>
      </c>
      <c r="D132" s="8" t="n">
        <v>20000</v>
      </c>
      <c r="E132" s="8" t="n">
        <v>20000</v>
      </c>
      <c r="F132" s="8" t="n">
        <v>0</v>
      </c>
      <c r="G132" s="7" t="s">
        <v>355</v>
      </c>
      <c r="H132" s="7"/>
      <c r="I132" s="7" t="s">
        <v>170</v>
      </c>
      <c r="J132" s="8"/>
    </row>
    <row r="133" customFormat="false" ht="65.1" hidden="false" customHeight="true" outlineLevel="0" collapsed="false">
      <c r="A133" s="9" t="s">
        <v>358</v>
      </c>
      <c r="B133" s="9"/>
      <c r="C133" s="9"/>
      <c r="D133" s="10" t="n">
        <v>1818960</v>
      </c>
      <c r="E133" s="10" t="n">
        <v>1818960</v>
      </c>
      <c r="F133" s="10" t="n">
        <v>0</v>
      </c>
      <c r="G133" s="11"/>
      <c r="H133" s="11"/>
      <c r="I133" s="11"/>
      <c r="J133" s="10"/>
    </row>
    <row r="134" customFormat="false" ht="65.1" hidden="false" customHeight="true" outlineLevel="0" collapsed="false">
      <c r="A134" s="9" t="s">
        <v>359</v>
      </c>
      <c r="B134" s="9"/>
      <c r="C134" s="9"/>
      <c r="D134" s="10" t="n">
        <v>1818960</v>
      </c>
      <c r="E134" s="10" t="n">
        <v>1818960</v>
      </c>
      <c r="F134" s="10" t="n">
        <v>0</v>
      </c>
      <c r="G134" s="11"/>
      <c r="H134" s="11"/>
      <c r="I134" s="11"/>
      <c r="J134" s="10"/>
    </row>
    <row r="135" customFormat="false" ht="26.1" hidden="false" customHeight="true" outlineLevel="0" collapsed="false">
      <c r="A135" s="5" t="s">
        <v>360</v>
      </c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76.5" hidden="false" customHeight="false" outlineLevel="0" collapsed="false">
      <c r="A136" s="7" t="n">
        <v>109</v>
      </c>
      <c r="B136" s="7" t="s">
        <v>361</v>
      </c>
      <c r="C136" s="7" t="s">
        <v>362</v>
      </c>
      <c r="D136" s="8" t="n">
        <v>12500</v>
      </c>
      <c r="E136" s="8" t="n">
        <v>12500</v>
      </c>
      <c r="F136" s="8" t="n">
        <v>0</v>
      </c>
      <c r="G136" s="7" t="s">
        <v>40</v>
      </c>
      <c r="H136" s="7"/>
      <c r="I136" s="7" t="s">
        <v>274</v>
      </c>
      <c r="J136" s="8"/>
    </row>
    <row r="137" customFormat="false" ht="76.5" hidden="false" customHeight="false" outlineLevel="0" collapsed="false">
      <c r="A137" s="7" t="n">
        <v>110</v>
      </c>
      <c r="B137" s="7" t="s">
        <v>363</v>
      </c>
      <c r="C137" s="7" t="s">
        <v>364</v>
      </c>
      <c r="D137" s="8" t="n">
        <v>33000</v>
      </c>
      <c r="E137" s="8" t="n">
        <v>33000</v>
      </c>
      <c r="F137" s="8" t="n">
        <v>0</v>
      </c>
      <c r="G137" s="7" t="s">
        <v>40</v>
      </c>
      <c r="H137" s="7"/>
      <c r="I137" s="7" t="s">
        <v>274</v>
      </c>
      <c r="J137" s="8"/>
    </row>
    <row r="138" customFormat="false" ht="76.5" hidden="false" customHeight="false" outlineLevel="0" collapsed="false">
      <c r="A138" s="7" t="n">
        <v>111</v>
      </c>
      <c r="B138" s="7" t="s">
        <v>365</v>
      </c>
      <c r="C138" s="7" t="s">
        <v>366</v>
      </c>
      <c r="D138" s="8" t="n">
        <v>4340</v>
      </c>
      <c r="E138" s="8" t="n">
        <v>4340</v>
      </c>
      <c r="F138" s="8" t="n">
        <v>0</v>
      </c>
      <c r="G138" s="7" t="s">
        <v>40</v>
      </c>
      <c r="H138" s="7"/>
      <c r="I138" s="7" t="s">
        <v>274</v>
      </c>
      <c r="J138" s="8"/>
    </row>
    <row r="139" customFormat="false" ht="65.1" hidden="false" customHeight="true" outlineLevel="0" collapsed="false">
      <c r="A139" s="9" t="s">
        <v>367</v>
      </c>
      <c r="B139" s="9"/>
      <c r="C139" s="9"/>
      <c r="D139" s="10" t="n">
        <v>49840</v>
      </c>
      <c r="E139" s="10" t="n">
        <v>49840</v>
      </c>
      <c r="F139" s="10" t="n">
        <v>0</v>
      </c>
      <c r="G139" s="11"/>
      <c r="H139" s="11"/>
      <c r="I139" s="11"/>
      <c r="J139" s="10"/>
    </row>
    <row r="140" customFormat="false" ht="65.1" hidden="false" customHeight="true" outlineLevel="0" collapsed="false">
      <c r="A140" s="9" t="s">
        <v>368</v>
      </c>
      <c r="B140" s="9"/>
      <c r="C140" s="9"/>
      <c r="D140" s="10" t="n">
        <v>49840</v>
      </c>
      <c r="E140" s="10" t="n">
        <v>49840</v>
      </c>
      <c r="F140" s="10" t="n">
        <v>0</v>
      </c>
      <c r="G140" s="11"/>
      <c r="H140" s="11"/>
      <c r="I140" s="11"/>
      <c r="J140" s="10"/>
    </row>
    <row r="141" customFormat="false" ht="26.1" hidden="false" customHeight="true" outlineLevel="0" collapsed="false">
      <c r="A141" s="5" t="s">
        <v>369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76.5" hidden="false" customHeight="false" outlineLevel="0" collapsed="false">
      <c r="A142" s="7" t="n">
        <v>112</v>
      </c>
      <c r="B142" s="7" t="s">
        <v>370</v>
      </c>
      <c r="C142" s="7" t="s">
        <v>371</v>
      </c>
      <c r="D142" s="8" t="n">
        <v>40240</v>
      </c>
      <c r="E142" s="8" t="n">
        <v>40240</v>
      </c>
      <c r="F142" s="8" t="n">
        <v>0</v>
      </c>
      <c r="G142" s="7" t="s">
        <v>86</v>
      </c>
      <c r="H142" s="7"/>
      <c r="I142" s="7" t="s">
        <v>88</v>
      </c>
      <c r="J142" s="8"/>
    </row>
    <row r="143" customFormat="false" ht="76.5" hidden="false" customHeight="false" outlineLevel="0" collapsed="false">
      <c r="A143" s="7" t="n">
        <v>113</v>
      </c>
      <c r="B143" s="7" t="s">
        <v>372</v>
      </c>
      <c r="C143" s="7" t="s">
        <v>371</v>
      </c>
      <c r="D143" s="8" t="n">
        <v>40240</v>
      </c>
      <c r="E143" s="8" t="n">
        <v>40240</v>
      </c>
      <c r="F143" s="8" t="n">
        <v>0</v>
      </c>
      <c r="G143" s="7" t="s">
        <v>86</v>
      </c>
      <c r="H143" s="7"/>
      <c r="I143" s="7" t="s">
        <v>88</v>
      </c>
      <c r="J143" s="8"/>
    </row>
    <row r="144" customFormat="false" ht="76.5" hidden="false" customHeight="false" outlineLevel="0" collapsed="false">
      <c r="A144" s="7" t="n">
        <v>114</v>
      </c>
      <c r="B144" s="7" t="s">
        <v>373</v>
      </c>
      <c r="C144" s="7" t="s">
        <v>374</v>
      </c>
      <c r="D144" s="8" t="n">
        <v>35360</v>
      </c>
      <c r="E144" s="8" t="n">
        <v>35360</v>
      </c>
      <c r="F144" s="8" t="n">
        <v>0</v>
      </c>
      <c r="G144" s="7" t="s">
        <v>86</v>
      </c>
      <c r="H144" s="7"/>
      <c r="I144" s="7" t="s">
        <v>88</v>
      </c>
      <c r="J144" s="8"/>
    </row>
    <row r="145" customFormat="false" ht="76.5" hidden="false" customHeight="false" outlineLevel="0" collapsed="false">
      <c r="A145" s="7" t="n">
        <v>115</v>
      </c>
      <c r="B145" s="7" t="s">
        <v>375</v>
      </c>
      <c r="C145" s="7" t="s">
        <v>376</v>
      </c>
      <c r="D145" s="8" t="n">
        <v>11061.2</v>
      </c>
      <c r="E145" s="8" t="n">
        <v>11061.2</v>
      </c>
      <c r="F145" s="8" t="n">
        <v>0</v>
      </c>
      <c r="G145" s="7" t="s">
        <v>86</v>
      </c>
      <c r="H145" s="7"/>
      <c r="I145" s="7" t="s">
        <v>88</v>
      </c>
      <c r="J145" s="8"/>
    </row>
    <row r="146" customFormat="false" ht="76.5" hidden="false" customHeight="false" outlineLevel="0" collapsed="false">
      <c r="A146" s="7" t="n">
        <v>116</v>
      </c>
      <c r="B146" s="7" t="s">
        <v>377</v>
      </c>
      <c r="C146" s="7" t="s">
        <v>376</v>
      </c>
      <c r="D146" s="8" t="n">
        <v>11061.2</v>
      </c>
      <c r="E146" s="8" t="n">
        <v>11061.2</v>
      </c>
      <c r="F146" s="8" t="n">
        <v>0</v>
      </c>
      <c r="G146" s="7" t="s">
        <v>86</v>
      </c>
      <c r="H146" s="7"/>
      <c r="I146" s="7" t="s">
        <v>88</v>
      </c>
      <c r="J146" s="8"/>
    </row>
    <row r="147" customFormat="false" ht="76.5" hidden="false" customHeight="false" outlineLevel="0" collapsed="false">
      <c r="A147" s="7" t="n">
        <v>117</v>
      </c>
      <c r="B147" s="7" t="s">
        <v>378</v>
      </c>
      <c r="C147" s="7" t="s">
        <v>376</v>
      </c>
      <c r="D147" s="8" t="n">
        <v>11061.2</v>
      </c>
      <c r="E147" s="8" t="n">
        <v>11061.2</v>
      </c>
      <c r="F147" s="8" t="n">
        <v>0</v>
      </c>
      <c r="G147" s="7" t="s">
        <v>86</v>
      </c>
      <c r="H147" s="7"/>
      <c r="I147" s="7" t="s">
        <v>88</v>
      </c>
      <c r="J147" s="8"/>
    </row>
    <row r="148" customFormat="false" ht="76.5" hidden="false" customHeight="false" outlineLevel="0" collapsed="false">
      <c r="A148" s="7" t="n">
        <v>118</v>
      </c>
      <c r="B148" s="7" t="s">
        <v>379</v>
      </c>
      <c r="C148" s="7" t="s">
        <v>380</v>
      </c>
      <c r="D148" s="8" t="n">
        <v>17850</v>
      </c>
      <c r="E148" s="8" t="n">
        <v>17850</v>
      </c>
      <c r="F148" s="8" t="n">
        <v>0</v>
      </c>
      <c r="G148" s="7" t="s">
        <v>86</v>
      </c>
      <c r="H148" s="7"/>
      <c r="I148" s="7" t="s">
        <v>88</v>
      </c>
      <c r="J148" s="8"/>
    </row>
    <row r="149" customFormat="false" ht="76.5" hidden="false" customHeight="false" outlineLevel="0" collapsed="false">
      <c r="A149" s="7" t="n">
        <v>119</v>
      </c>
      <c r="B149" s="7" t="s">
        <v>381</v>
      </c>
      <c r="C149" s="7" t="s">
        <v>380</v>
      </c>
      <c r="D149" s="8" t="n">
        <v>17850</v>
      </c>
      <c r="E149" s="8" t="n">
        <v>17850</v>
      </c>
      <c r="F149" s="8" t="n">
        <v>0</v>
      </c>
      <c r="G149" s="7" t="s">
        <v>86</v>
      </c>
      <c r="H149" s="7"/>
      <c r="I149" s="7" t="s">
        <v>88</v>
      </c>
      <c r="J149" s="8"/>
    </row>
    <row r="150" customFormat="false" ht="76.5" hidden="false" customHeight="false" outlineLevel="0" collapsed="false">
      <c r="A150" s="7" t="n">
        <v>120</v>
      </c>
      <c r="B150" s="7" t="s">
        <v>382</v>
      </c>
      <c r="C150" s="7" t="s">
        <v>380</v>
      </c>
      <c r="D150" s="8" t="n">
        <v>17850</v>
      </c>
      <c r="E150" s="8" t="n">
        <v>17850</v>
      </c>
      <c r="F150" s="8" t="n">
        <v>0</v>
      </c>
      <c r="G150" s="7" t="s">
        <v>86</v>
      </c>
      <c r="H150" s="7"/>
      <c r="I150" s="7" t="s">
        <v>88</v>
      </c>
      <c r="J150" s="8"/>
    </row>
    <row r="151" customFormat="false" ht="76.5" hidden="false" customHeight="false" outlineLevel="0" collapsed="false">
      <c r="A151" s="7" t="n">
        <v>121</v>
      </c>
      <c r="B151" s="7" t="s">
        <v>383</v>
      </c>
      <c r="C151" s="7" t="s">
        <v>380</v>
      </c>
      <c r="D151" s="8" t="n">
        <v>17850</v>
      </c>
      <c r="E151" s="8" t="n">
        <v>17850</v>
      </c>
      <c r="F151" s="8" t="n">
        <v>0</v>
      </c>
      <c r="G151" s="7" t="s">
        <v>86</v>
      </c>
      <c r="H151" s="7"/>
      <c r="I151" s="7" t="s">
        <v>88</v>
      </c>
      <c r="J151" s="8"/>
    </row>
    <row r="152" customFormat="false" ht="76.5" hidden="false" customHeight="false" outlineLevel="0" collapsed="false">
      <c r="A152" s="7" t="n">
        <v>122</v>
      </c>
      <c r="B152" s="7" t="s">
        <v>384</v>
      </c>
      <c r="C152" s="7" t="s">
        <v>380</v>
      </c>
      <c r="D152" s="8" t="n">
        <v>17850</v>
      </c>
      <c r="E152" s="8" t="n">
        <v>17850</v>
      </c>
      <c r="F152" s="8" t="n">
        <v>0</v>
      </c>
      <c r="G152" s="7" t="s">
        <v>86</v>
      </c>
      <c r="H152" s="7"/>
      <c r="I152" s="7" t="s">
        <v>88</v>
      </c>
      <c r="J152" s="8"/>
    </row>
    <row r="153" customFormat="false" ht="76.5" hidden="false" customHeight="false" outlineLevel="0" collapsed="false">
      <c r="A153" s="7" t="n">
        <v>123</v>
      </c>
      <c r="B153" s="7" t="s">
        <v>385</v>
      </c>
      <c r="C153" s="7" t="s">
        <v>380</v>
      </c>
      <c r="D153" s="8" t="n">
        <v>17850</v>
      </c>
      <c r="E153" s="8" t="n">
        <v>17850</v>
      </c>
      <c r="F153" s="8" t="n">
        <v>0</v>
      </c>
      <c r="G153" s="7" t="s">
        <v>86</v>
      </c>
      <c r="H153" s="7"/>
      <c r="I153" s="7" t="s">
        <v>88</v>
      </c>
      <c r="J153" s="8"/>
    </row>
    <row r="154" customFormat="false" ht="76.5" hidden="false" customHeight="false" outlineLevel="0" collapsed="false">
      <c r="A154" s="7" t="n">
        <v>124</v>
      </c>
      <c r="B154" s="7" t="s">
        <v>386</v>
      </c>
      <c r="C154" s="7" t="s">
        <v>387</v>
      </c>
      <c r="D154" s="8" t="n">
        <v>57480</v>
      </c>
      <c r="E154" s="8" t="n">
        <v>57480</v>
      </c>
      <c r="F154" s="8" t="n">
        <v>0</v>
      </c>
      <c r="G154" s="7" t="s">
        <v>86</v>
      </c>
      <c r="H154" s="7"/>
      <c r="I154" s="7" t="s">
        <v>88</v>
      </c>
      <c r="J154" s="8"/>
    </row>
    <row r="155" customFormat="false" ht="76.5" hidden="false" customHeight="false" outlineLevel="0" collapsed="false">
      <c r="A155" s="7" t="n">
        <v>125</v>
      </c>
      <c r="B155" s="7" t="s">
        <v>388</v>
      </c>
      <c r="C155" s="7" t="s">
        <v>387</v>
      </c>
      <c r="D155" s="8" t="n">
        <v>57480</v>
      </c>
      <c r="E155" s="8" t="n">
        <v>57480</v>
      </c>
      <c r="F155" s="8" t="n">
        <v>0</v>
      </c>
      <c r="G155" s="7" t="s">
        <v>86</v>
      </c>
      <c r="H155" s="7"/>
      <c r="I155" s="7" t="s">
        <v>88</v>
      </c>
      <c r="J155" s="8"/>
    </row>
    <row r="156" customFormat="false" ht="65.1" hidden="false" customHeight="true" outlineLevel="0" collapsed="false">
      <c r="A156" s="9" t="s">
        <v>389</v>
      </c>
      <c r="B156" s="9"/>
      <c r="C156" s="9"/>
      <c r="D156" s="10" t="n">
        <v>371083.6</v>
      </c>
      <c r="E156" s="10" t="n">
        <v>371083.6</v>
      </c>
      <c r="F156" s="10" t="n">
        <v>0</v>
      </c>
      <c r="G156" s="11"/>
      <c r="H156" s="11"/>
      <c r="I156" s="11"/>
      <c r="J156" s="10"/>
    </row>
    <row r="157" customFormat="false" ht="65.1" hidden="false" customHeight="true" outlineLevel="0" collapsed="false">
      <c r="A157" s="9" t="s">
        <v>390</v>
      </c>
      <c r="B157" s="9"/>
      <c r="C157" s="9"/>
      <c r="D157" s="10" t="n">
        <v>371083.6</v>
      </c>
      <c r="E157" s="10" t="n">
        <v>371083.6</v>
      </c>
      <c r="F157" s="10" t="n">
        <v>0</v>
      </c>
      <c r="G157" s="11"/>
      <c r="H157" s="11"/>
      <c r="I157" s="11"/>
      <c r="J157" s="10"/>
    </row>
    <row r="158" customFormat="false" ht="26.1" hidden="false" customHeight="true" outlineLevel="0" collapsed="false">
      <c r="A158" s="5" t="s">
        <v>391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76.5" hidden="false" customHeight="false" outlineLevel="0" collapsed="false">
      <c r="A159" s="7" t="n">
        <v>126</v>
      </c>
      <c r="B159" s="7" t="s">
        <v>392</v>
      </c>
      <c r="C159" s="7" t="s">
        <v>393</v>
      </c>
      <c r="D159" s="8" t="n">
        <v>5590</v>
      </c>
      <c r="E159" s="8" t="n">
        <v>0</v>
      </c>
      <c r="F159" s="8" t="n">
        <v>5590</v>
      </c>
      <c r="G159" s="7" t="s">
        <v>168</v>
      </c>
      <c r="H159" s="7"/>
      <c r="I159" s="7" t="s">
        <v>170</v>
      </c>
      <c r="J159" s="8"/>
    </row>
    <row r="160" customFormat="false" ht="76.5" hidden="false" customHeight="false" outlineLevel="0" collapsed="false">
      <c r="A160" s="7" t="n">
        <v>127</v>
      </c>
      <c r="B160" s="7" t="s">
        <v>394</v>
      </c>
      <c r="C160" s="7" t="s">
        <v>395</v>
      </c>
      <c r="D160" s="8" t="n">
        <v>28300</v>
      </c>
      <c r="E160" s="8" t="n">
        <v>28300</v>
      </c>
      <c r="F160" s="8" t="n">
        <v>0</v>
      </c>
      <c r="G160" s="7" t="s">
        <v>198</v>
      </c>
      <c r="H160" s="7"/>
      <c r="I160" s="7" t="s">
        <v>88</v>
      </c>
      <c r="J160" s="8"/>
    </row>
    <row r="161" customFormat="false" ht="65.1" hidden="false" customHeight="true" outlineLevel="0" collapsed="false">
      <c r="A161" s="9" t="s">
        <v>396</v>
      </c>
      <c r="B161" s="9"/>
      <c r="C161" s="9"/>
      <c r="D161" s="10" t="n">
        <v>33890</v>
      </c>
      <c r="E161" s="10" t="n">
        <v>28300</v>
      </c>
      <c r="F161" s="10" t="n">
        <v>5590</v>
      </c>
      <c r="G161" s="11"/>
      <c r="H161" s="11"/>
      <c r="I161" s="11"/>
      <c r="J161" s="10"/>
    </row>
    <row r="162" customFormat="false" ht="65.1" hidden="false" customHeight="true" outlineLevel="0" collapsed="false">
      <c r="A162" s="9" t="s">
        <v>397</v>
      </c>
      <c r="B162" s="9"/>
      <c r="C162" s="9"/>
      <c r="D162" s="10" t="n">
        <v>33890</v>
      </c>
      <c r="E162" s="10" t="n">
        <v>28300</v>
      </c>
      <c r="F162" s="10" t="n">
        <v>5590</v>
      </c>
      <c r="G162" s="11"/>
      <c r="H162" s="11"/>
      <c r="I162" s="11"/>
      <c r="J162" s="10"/>
    </row>
    <row r="163" customFormat="false" ht="26.1" hidden="false" customHeight="true" outlineLevel="0" collapsed="false">
      <c r="A163" s="5" t="s">
        <v>398</v>
      </c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63.75" hidden="false" customHeight="false" outlineLevel="0" collapsed="false">
      <c r="A164" s="7" t="n">
        <v>128</v>
      </c>
      <c r="B164" s="7" t="s">
        <v>399</v>
      </c>
      <c r="C164" s="7" t="s">
        <v>400</v>
      </c>
      <c r="D164" s="8" t="n">
        <v>2046</v>
      </c>
      <c r="E164" s="8" t="n">
        <v>0</v>
      </c>
      <c r="F164" s="8" t="n">
        <v>2046</v>
      </c>
      <c r="G164" s="7" t="s">
        <v>401</v>
      </c>
      <c r="H164" s="7" t="s">
        <v>402</v>
      </c>
      <c r="I164" s="7" t="s">
        <v>403</v>
      </c>
      <c r="J164" s="8"/>
    </row>
    <row r="165" customFormat="false" ht="65.1" hidden="false" customHeight="true" outlineLevel="0" collapsed="false">
      <c r="A165" s="9" t="s">
        <v>404</v>
      </c>
      <c r="B165" s="9"/>
      <c r="C165" s="9"/>
      <c r="D165" s="10" t="n">
        <v>2046</v>
      </c>
      <c r="E165" s="10" t="n">
        <v>0</v>
      </c>
      <c r="F165" s="10" t="n">
        <v>2046</v>
      </c>
      <c r="G165" s="11"/>
      <c r="H165" s="11"/>
      <c r="I165" s="11"/>
      <c r="J165" s="10"/>
    </row>
    <row r="166" customFormat="false" ht="65.1" hidden="false" customHeight="true" outlineLevel="0" collapsed="false">
      <c r="A166" s="9" t="s">
        <v>405</v>
      </c>
      <c r="B166" s="9"/>
      <c r="C166" s="9"/>
      <c r="D166" s="10" t="n">
        <v>2046</v>
      </c>
      <c r="E166" s="10" t="n">
        <v>0</v>
      </c>
      <c r="F166" s="10" t="n">
        <v>2046</v>
      </c>
      <c r="G166" s="11"/>
      <c r="H166" s="11"/>
      <c r="I166" s="11"/>
      <c r="J166" s="10"/>
    </row>
    <row r="167" customFormat="false" ht="65.1" hidden="false" customHeight="true" outlineLevel="0" collapsed="false">
      <c r="A167" s="9" t="s">
        <v>406</v>
      </c>
      <c r="B167" s="9"/>
      <c r="C167" s="9"/>
      <c r="D167" s="10" t="n">
        <v>2450494.6</v>
      </c>
      <c r="E167" s="10" t="n">
        <v>2442858.6</v>
      </c>
      <c r="F167" s="10" t="n">
        <v>7636</v>
      </c>
      <c r="G167" s="11"/>
      <c r="H167" s="11"/>
      <c r="I167" s="11"/>
      <c r="J167" s="10"/>
    </row>
    <row r="168" customFormat="false" ht="12.75" hidden="false" customHeight="true" outlineLevel="0" collapsed="false">
      <c r="A168" s="11"/>
      <c r="B168" s="12" t="s">
        <v>407</v>
      </c>
      <c r="C168" s="12"/>
      <c r="D168" s="6" t="n">
        <v>114047432.27</v>
      </c>
      <c r="E168" s="6" t="n">
        <v>4729635.54</v>
      </c>
      <c r="F168" s="6" t="n">
        <v>109317796.73</v>
      </c>
      <c r="G168" s="13"/>
      <c r="H168" s="13"/>
      <c r="I168" s="13"/>
      <c r="J168" s="10" t="n">
        <v>80860331.43</v>
      </c>
    </row>
  </sheetData>
  <mergeCells count="38">
    <mergeCell ref="A3:J3"/>
    <mergeCell ref="A4:J4"/>
    <mergeCell ref="A8:C8"/>
    <mergeCell ref="A9:C9"/>
    <mergeCell ref="A10:J10"/>
    <mergeCell ref="A29:C29"/>
    <mergeCell ref="A30:C30"/>
    <mergeCell ref="A31:J31"/>
    <mergeCell ref="A49:C49"/>
    <mergeCell ref="A50:C50"/>
    <mergeCell ref="A51:J51"/>
    <mergeCell ref="A70:C70"/>
    <mergeCell ref="A71:C71"/>
    <mergeCell ref="A72:J72"/>
    <mergeCell ref="A89:C89"/>
    <mergeCell ref="A90:C90"/>
    <mergeCell ref="A91:C91"/>
    <mergeCell ref="A92:J92"/>
    <mergeCell ref="A93:J93"/>
    <mergeCell ref="A95:C95"/>
    <mergeCell ref="A96:C96"/>
    <mergeCell ref="A97:J97"/>
    <mergeCell ref="A133:C133"/>
    <mergeCell ref="A134:C134"/>
    <mergeCell ref="A135:J135"/>
    <mergeCell ref="A139:C139"/>
    <mergeCell ref="A140:C140"/>
    <mergeCell ref="A141:J141"/>
    <mergeCell ref="A156:C156"/>
    <mergeCell ref="A157:C157"/>
    <mergeCell ref="A158:J158"/>
    <mergeCell ref="A161:C161"/>
    <mergeCell ref="A162:C162"/>
    <mergeCell ref="A163:J163"/>
    <mergeCell ref="A165:C165"/>
    <mergeCell ref="A166:C166"/>
    <mergeCell ref="A167:C167"/>
    <mergeCell ref="B168:C1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1.41"/>
    <col collapsed="false" customWidth="true" hidden="false" outlineLevel="0" max="3" min="3" style="14" width="13.85"/>
    <col collapsed="false" customWidth="true" hidden="false" outlineLevel="0" max="4" min="4" style="14" width="13.56"/>
    <col collapsed="false" customWidth="true" hidden="false" outlineLevel="0" max="5" min="5" style="14" width="13.85"/>
    <col collapsed="false" customWidth="true" hidden="false" outlineLevel="0" max="6" min="6" style="14" width="11.7"/>
    <col collapsed="false" customWidth="true" hidden="false" outlineLevel="0" max="7" min="7" style="14" width="12.7"/>
  </cols>
  <sheetData>
    <row r="2" customFormat="false" ht="38.25" hidden="false" customHeight="true" outlineLevel="0" collapsed="false">
      <c r="A2" s="15" t="s">
        <v>408</v>
      </c>
      <c r="B2" s="15"/>
      <c r="C2" s="6" t="s">
        <v>6</v>
      </c>
      <c r="D2" s="6" t="s">
        <v>7</v>
      </c>
      <c r="E2" s="6" t="s">
        <v>8</v>
      </c>
      <c r="F2" s="6" t="s">
        <v>409</v>
      </c>
      <c r="G2" s="6" t="s">
        <v>12</v>
      </c>
    </row>
    <row r="3" customFormat="false" ht="38.25" hidden="false" customHeight="true" outlineLevel="0" collapsed="false">
      <c r="A3" s="16" t="s">
        <v>30</v>
      </c>
      <c r="B3" s="16"/>
      <c r="C3" s="17" t="n">
        <v>2776831.84</v>
      </c>
      <c r="D3" s="17" t="n">
        <v>886117.74</v>
      </c>
      <c r="E3" s="17" t="n">
        <v>1890714.1</v>
      </c>
      <c r="F3" s="17" t="n">
        <v>105.1</v>
      </c>
      <c r="G3" s="17" t="n">
        <v>2776831.84</v>
      </c>
    </row>
    <row r="4" customFormat="false" ht="38.25" hidden="false" customHeight="true" outlineLevel="0" collapsed="false">
      <c r="A4" s="9" t="s">
        <v>31</v>
      </c>
      <c r="B4" s="9"/>
      <c r="C4" s="18" t="n">
        <v>2776831.84</v>
      </c>
      <c r="D4" s="18" t="n">
        <v>886117.74</v>
      </c>
      <c r="E4" s="18" t="n">
        <v>1890714.1</v>
      </c>
      <c r="F4" s="18" t="n">
        <v>105.1</v>
      </c>
      <c r="G4" s="18" t="n">
        <v>2776831.84</v>
      </c>
    </row>
    <row r="5" customFormat="false" ht="38.25" hidden="false" customHeight="true" outlineLevel="0" collapsed="false">
      <c r="A5" s="16" t="s">
        <v>97</v>
      </c>
      <c r="B5" s="16"/>
      <c r="C5" s="17" t="n">
        <v>20313877.95</v>
      </c>
      <c r="D5" s="17" t="n">
        <v>1326628.96</v>
      </c>
      <c r="E5" s="17" t="n">
        <v>18987248.99</v>
      </c>
      <c r="F5" s="17" t="n">
        <v>110594.3</v>
      </c>
      <c r="G5" s="17" t="n">
        <v>20313877.95</v>
      </c>
    </row>
    <row r="6" customFormat="false" ht="38.25" hidden="false" customHeight="true" outlineLevel="0" collapsed="false">
      <c r="A6" s="9" t="s">
        <v>98</v>
      </c>
      <c r="B6" s="9"/>
      <c r="C6" s="18" t="n">
        <v>20313877.95</v>
      </c>
      <c r="D6" s="18" t="n">
        <v>1326628.96</v>
      </c>
      <c r="E6" s="18" t="n">
        <v>18987248.99</v>
      </c>
      <c r="F6" s="18" t="n">
        <v>110594.3</v>
      </c>
      <c r="G6" s="18" t="n">
        <v>20313877.95</v>
      </c>
    </row>
    <row r="7" customFormat="false" ht="38.25" hidden="false" customHeight="true" outlineLevel="0" collapsed="false">
      <c r="A7" s="16" t="s">
        <v>152</v>
      </c>
      <c r="B7" s="16"/>
      <c r="C7" s="17" t="n">
        <v>21064815.34</v>
      </c>
      <c r="D7" s="17" t="n">
        <v>0</v>
      </c>
      <c r="E7" s="17" t="n">
        <v>21064815.34</v>
      </c>
      <c r="F7" s="17" t="n">
        <v>127540</v>
      </c>
      <c r="G7" s="17" t="n">
        <v>21064812.34</v>
      </c>
    </row>
    <row r="8" customFormat="false" ht="38.25" hidden="false" customHeight="true" outlineLevel="0" collapsed="false">
      <c r="A8" s="9" t="s">
        <v>153</v>
      </c>
      <c r="B8" s="9"/>
      <c r="C8" s="18" t="n">
        <v>21064815.34</v>
      </c>
      <c r="D8" s="18" t="n">
        <v>0</v>
      </c>
      <c r="E8" s="18" t="n">
        <v>21064815.34</v>
      </c>
      <c r="F8" s="18" t="n">
        <v>127540</v>
      </c>
      <c r="G8" s="18" t="n">
        <v>21064812.34</v>
      </c>
    </row>
    <row r="9" customFormat="false" ht="38.25" hidden="false" customHeight="true" outlineLevel="0" collapsed="false">
      <c r="A9" s="16" t="s">
        <v>215</v>
      </c>
      <c r="B9" s="16"/>
      <c r="C9" s="17" t="n">
        <v>42041705.13</v>
      </c>
      <c r="D9" s="17" t="n">
        <v>74030.24</v>
      </c>
      <c r="E9" s="17" t="n">
        <v>41967674.89</v>
      </c>
      <c r="F9" s="17" t="n">
        <v>28482.4</v>
      </c>
      <c r="G9" s="17" t="n">
        <v>11176141.83</v>
      </c>
    </row>
    <row r="10" customFormat="false" ht="38.25" hidden="false" customHeight="true" outlineLevel="0" collapsed="false">
      <c r="A10" s="9" t="s">
        <v>216</v>
      </c>
      <c r="B10" s="9"/>
      <c r="C10" s="18" t="n">
        <v>42041705.13</v>
      </c>
      <c r="D10" s="18" t="n">
        <v>74030.24</v>
      </c>
      <c r="E10" s="18" t="n">
        <v>41967674.89</v>
      </c>
      <c r="F10" s="18" t="n">
        <v>28482.4</v>
      </c>
      <c r="G10" s="18" t="n">
        <v>11176141.83</v>
      </c>
    </row>
    <row r="11" customFormat="false" ht="38.25" hidden="false" customHeight="true" outlineLevel="0" collapsed="false">
      <c r="A11" s="16" t="s">
        <v>265</v>
      </c>
      <c r="B11" s="16"/>
      <c r="C11" s="17" t="n">
        <v>25399707.41</v>
      </c>
      <c r="D11" s="17" t="n">
        <v>0</v>
      </c>
      <c r="E11" s="17" t="n">
        <v>25399707.41</v>
      </c>
      <c r="F11" s="17" t="n">
        <v>2687829</v>
      </c>
      <c r="G11" s="17" t="n">
        <v>25528667.47</v>
      </c>
    </row>
    <row r="12" customFormat="false" ht="38.25" hidden="false" customHeight="true" outlineLevel="0" collapsed="false">
      <c r="A12" s="9" t="s">
        <v>266</v>
      </c>
      <c r="B12" s="9"/>
      <c r="C12" s="18" t="n">
        <v>25399707.41</v>
      </c>
      <c r="D12" s="18" t="n">
        <v>0</v>
      </c>
      <c r="E12" s="18" t="n">
        <v>25399707.41</v>
      </c>
      <c r="F12" s="18" t="n">
        <v>2687829</v>
      </c>
      <c r="G12" s="18" t="n">
        <v>25528667.47</v>
      </c>
    </row>
    <row r="13" customFormat="false" ht="38.25" hidden="false" customHeight="true" outlineLevel="0" collapsed="false">
      <c r="A13" s="9" t="s">
        <v>267</v>
      </c>
      <c r="B13" s="9"/>
      <c r="C13" s="18" t="n">
        <v>111596937.67</v>
      </c>
      <c r="D13" s="18" t="n">
        <v>2286776.94</v>
      </c>
      <c r="E13" s="18" t="n">
        <v>109310160.73</v>
      </c>
      <c r="F13" s="18" t="n">
        <v>2954550.8</v>
      </c>
      <c r="G13" s="18" t="n">
        <v>80860331.43</v>
      </c>
    </row>
    <row r="14" customFormat="false" ht="38.25" hidden="false" customHeight="true" outlineLevel="0" collapsed="false">
      <c r="A14" s="16" t="s">
        <v>275</v>
      </c>
      <c r="B14" s="16"/>
      <c r="C14" s="17" t="n">
        <v>174675</v>
      </c>
      <c r="D14" s="17" t="n">
        <v>174675</v>
      </c>
      <c r="E14" s="17" t="n">
        <v>0</v>
      </c>
      <c r="F14" s="17" t="n">
        <v>0</v>
      </c>
      <c r="G14" s="17" t="n">
        <v>0</v>
      </c>
    </row>
    <row r="15" customFormat="false" ht="38.25" hidden="false" customHeight="true" outlineLevel="0" collapsed="false">
      <c r="A15" s="9" t="s">
        <v>276</v>
      </c>
      <c r="B15" s="9"/>
      <c r="C15" s="18" t="n">
        <v>174675</v>
      </c>
      <c r="D15" s="18" t="n">
        <v>174675</v>
      </c>
      <c r="E15" s="18" t="n">
        <v>0</v>
      </c>
      <c r="F15" s="18" t="n">
        <v>0</v>
      </c>
      <c r="G15" s="18" t="n">
        <v>0</v>
      </c>
    </row>
    <row r="16" customFormat="false" ht="38.25" hidden="false" customHeight="true" outlineLevel="0" collapsed="false">
      <c r="A16" s="16" t="s">
        <v>358</v>
      </c>
      <c r="B16" s="16"/>
      <c r="C16" s="17" t="n">
        <v>1818960</v>
      </c>
      <c r="D16" s="17" t="n">
        <v>1818960</v>
      </c>
      <c r="E16" s="17" t="n">
        <v>0</v>
      </c>
      <c r="F16" s="17" t="n">
        <v>0</v>
      </c>
      <c r="G16" s="17" t="n">
        <v>0</v>
      </c>
    </row>
    <row r="17" customFormat="false" ht="38.25" hidden="false" customHeight="true" outlineLevel="0" collapsed="false">
      <c r="A17" s="9" t="s">
        <v>359</v>
      </c>
      <c r="B17" s="9"/>
      <c r="C17" s="18" t="n">
        <v>1818960</v>
      </c>
      <c r="D17" s="18" t="n">
        <v>1818960</v>
      </c>
      <c r="E17" s="18" t="n">
        <v>0</v>
      </c>
      <c r="F17" s="18" t="n">
        <v>0</v>
      </c>
      <c r="G17" s="18" t="n">
        <v>0</v>
      </c>
    </row>
    <row r="18" customFormat="false" ht="38.25" hidden="false" customHeight="true" outlineLevel="0" collapsed="false">
      <c r="A18" s="16" t="s">
        <v>367</v>
      </c>
      <c r="B18" s="16"/>
      <c r="C18" s="17" t="n">
        <v>49840</v>
      </c>
      <c r="D18" s="17" t="n">
        <v>49840</v>
      </c>
      <c r="E18" s="17" t="n">
        <v>0</v>
      </c>
      <c r="F18" s="17" t="n">
        <v>0</v>
      </c>
      <c r="G18" s="17" t="n">
        <v>0</v>
      </c>
    </row>
    <row r="19" customFormat="false" ht="38.25" hidden="false" customHeight="true" outlineLevel="0" collapsed="false">
      <c r="A19" s="9" t="s">
        <v>368</v>
      </c>
      <c r="B19" s="9"/>
      <c r="C19" s="18" t="n">
        <v>49840</v>
      </c>
      <c r="D19" s="18" t="n">
        <v>49840</v>
      </c>
      <c r="E19" s="18" t="n">
        <v>0</v>
      </c>
      <c r="F19" s="18" t="n">
        <v>0</v>
      </c>
      <c r="G19" s="18" t="n">
        <v>0</v>
      </c>
    </row>
    <row r="20" customFormat="false" ht="38.25" hidden="false" customHeight="true" outlineLevel="0" collapsed="false">
      <c r="A20" s="16" t="s">
        <v>389</v>
      </c>
      <c r="B20" s="16"/>
      <c r="C20" s="17" t="n">
        <v>371083.6</v>
      </c>
      <c r="D20" s="17" t="n">
        <v>371083.6</v>
      </c>
      <c r="E20" s="17" t="n">
        <v>0</v>
      </c>
      <c r="F20" s="17" t="n">
        <v>0</v>
      </c>
      <c r="G20" s="17" t="n">
        <v>0</v>
      </c>
    </row>
    <row r="21" customFormat="false" ht="38.25" hidden="false" customHeight="true" outlineLevel="0" collapsed="false">
      <c r="A21" s="9" t="s">
        <v>390</v>
      </c>
      <c r="B21" s="9"/>
      <c r="C21" s="18" t="n">
        <v>371083.6</v>
      </c>
      <c r="D21" s="18" t="n">
        <v>371083.6</v>
      </c>
      <c r="E21" s="18" t="n">
        <v>0</v>
      </c>
      <c r="F21" s="18" t="n">
        <v>0</v>
      </c>
      <c r="G21" s="18" t="n">
        <v>0</v>
      </c>
    </row>
    <row r="22" customFormat="false" ht="38.25" hidden="false" customHeight="true" outlineLevel="0" collapsed="false">
      <c r="A22" s="16" t="s">
        <v>396</v>
      </c>
      <c r="B22" s="16"/>
      <c r="C22" s="17" t="n">
        <v>33890</v>
      </c>
      <c r="D22" s="17" t="n">
        <v>28300</v>
      </c>
      <c r="E22" s="17" t="n">
        <v>5590</v>
      </c>
      <c r="F22" s="17" t="n">
        <v>0</v>
      </c>
      <c r="G22" s="17" t="n">
        <v>0</v>
      </c>
    </row>
    <row r="23" customFormat="false" ht="38.25" hidden="false" customHeight="true" outlineLevel="0" collapsed="false">
      <c r="A23" s="9" t="s">
        <v>397</v>
      </c>
      <c r="B23" s="9"/>
      <c r="C23" s="18" t="n">
        <v>33890</v>
      </c>
      <c r="D23" s="18" t="n">
        <v>28300</v>
      </c>
      <c r="E23" s="18" t="n">
        <v>5590</v>
      </c>
      <c r="F23" s="18" t="n">
        <v>0</v>
      </c>
      <c r="G23" s="18" t="n">
        <v>0</v>
      </c>
    </row>
    <row r="24" customFormat="false" ht="38.25" hidden="false" customHeight="true" outlineLevel="0" collapsed="false">
      <c r="A24" s="16" t="s">
        <v>404</v>
      </c>
      <c r="B24" s="16"/>
      <c r="C24" s="17" t="n">
        <v>2046</v>
      </c>
      <c r="D24" s="17" t="n">
        <v>0</v>
      </c>
      <c r="E24" s="17" t="n">
        <v>2046</v>
      </c>
      <c r="F24" s="17" t="n">
        <v>0</v>
      </c>
      <c r="G24" s="17" t="n">
        <v>0</v>
      </c>
    </row>
    <row r="25" customFormat="false" ht="38.25" hidden="false" customHeight="true" outlineLevel="0" collapsed="false">
      <c r="A25" s="9" t="s">
        <v>405</v>
      </c>
      <c r="B25" s="9"/>
      <c r="C25" s="18" t="n">
        <v>2046</v>
      </c>
      <c r="D25" s="18" t="n">
        <v>0</v>
      </c>
      <c r="E25" s="18" t="n">
        <v>2046</v>
      </c>
      <c r="F25" s="18" t="n">
        <v>0</v>
      </c>
      <c r="G25" s="18" t="n">
        <v>0</v>
      </c>
    </row>
    <row r="26" customFormat="false" ht="38.25" hidden="false" customHeight="true" outlineLevel="0" collapsed="false">
      <c r="A26" s="9" t="s">
        <v>406</v>
      </c>
      <c r="B26" s="9"/>
      <c r="C26" s="18" t="n">
        <v>2450494.6</v>
      </c>
      <c r="D26" s="18" t="n">
        <v>2442858.6</v>
      </c>
      <c r="E26" s="18" t="n">
        <v>7636</v>
      </c>
      <c r="F26" s="18" t="n">
        <v>0</v>
      </c>
      <c r="G26" s="18" t="n">
        <v>0</v>
      </c>
    </row>
    <row r="27" customFormat="false" ht="12.75" hidden="false" customHeight="false" outlineLevel="0" collapsed="false">
      <c r="A27" s="19" t="s">
        <v>407</v>
      </c>
      <c r="B27" s="19"/>
      <c r="C27" s="20" t="n">
        <v>114047432.27</v>
      </c>
      <c r="D27" s="20" t="n">
        <v>4729635.54</v>
      </c>
      <c r="E27" s="20" t="n">
        <v>109317796.73</v>
      </c>
      <c r="F27" s="20" t="n">
        <v>2954550.8</v>
      </c>
      <c r="G27" s="20" t="n">
        <v>80860331.43</v>
      </c>
    </row>
  </sheetData>
  <mergeCells count="26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2.7"/>
    <col collapsed="false" customWidth="true" hidden="false" outlineLevel="0" max="5" min="4" style="0" width="12.99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4.7"/>
  </cols>
  <sheetData>
    <row r="2" customFormat="false" ht="15.75" hidden="false" customHeight="false" outlineLevel="0" collapsed="false">
      <c r="A2" s="21" t="s">
        <v>41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1" t="s">
        <v>411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A4" s="21" t="s">
        <v>412</v>
      </c>
      <c r="B4" s="21"/>
      <c r="C4" s="21"/>
      <c r="D4" s="21"/>
      <c r="E4" s="21"/>
      <c r="F4" s="21"/>
      <c r="G4" s="21"/>
      <c r="H4" s="21"/>
      <c r="I4" s="21"/>
      <c r="J4" s="21"/>
    </row>
    <row r="6" customFormat="false" ht="216.75" hidden="false" customHeight="false" outlineLevel="0" collapsed="false">
      <c r="A6" s="22" t="s">
        <v>413</v>
      </c>
      <c r="B6" s="22" t="s">
        <v>414</v>
      </c>
      <c r="C6" s="22" t="s">
        <v>415</v>
      </c>
      <c r="D6" s="22" t="s">
        <v>416</v>
      </c>
      <c r="E6" s="22" t="s">
        <v>417</v>
      </c>
      <c r="F6" s="6" t="s">
        <v>418</v>
      </c>
      <c r="G6" s="6" t="s">
        <v>419</v>
      </c>
      <c r="H6" s="6" t="s">
        <v>420</v>
      </c>
      <c r="I6" s="6" t="s">
        <v>421</v>
      </c>
      <c r="J6" s="6" t="s">
        <v>422</v>
      </c>
    </row>
    <row r="7" customFormat="false" ht="12.75" hidden="false" customHeight="false" outlineLevel="0" collapsed="false">
      <c r="A7" s="23" t="s">
        <v>423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65.75" hidden="false" customHeight="false" outlineLevel="0" collapsed="false">
      <c r="A8" s="24" t="s">
        <v>424</v>
      </c>
      <c r="B8" s="25" t="s">
        <v>425</v>
      </c>
      <c r="C8" s="24" t="s">
        <v>426</v>
      </c>
      <c r="D8" s="24" t="s">
        <v>427</v>
      </c>
      <c r="E8" s="24" t="s">
        <v>428</v>
      </c>
      <c r="F8" s="26" t="s">
        <v>429</v>
      </c>
      <c r="G8" s="26" t="s">
        <v>429</v>
      </c>
      <c r="H8" s="26" t="n">
        <f aca="false">[1]Итоги!C27</f>
        <v>114047432.27</v>
      </c>
      <c r="I8" s="26" t="n">
        <f aca="false">[1]Итоги!E27</f>
        <v>109317796.73</v>
      </c>
      <c r="J8" s="27" t="n">
        <v>7.4</v>
      </c>
    </row>
    <row r="9" customFormat="false" ht="12.75" hidden="false" customHeight="true" outlineLevel="0" collapsed="false">
      <c r="A9" s="28"/>
      <c r="B9" s="29" t="s">
        <v>430</v>
      </c>
      <c r="C9" s="29"/>
      <c r="D9" s="29"/>
      <c r="E9" s="29"/>
      <c r="F9" s="10"/>
      <c r="G9" s="10"/>
      <c r="H9" s="10" t="n">
        <f aca="false">H8</f>
        <v>114047432.27</v>
      </c>
      <c r="I9" s="10" t="n">
        <f aca="false">I8</f>
        <v>109317796.73</v>
      </c>
      <c r="J9" s="17"/>
    </row>
    <row r="10" customFormat="false" ht="12.75" hidden="false" customHeight="true" outlineLevel="0" collapsed="false">
      <c r="A10" s="28"/>
      <c r="B10" s="29" t="s">
        <v>431</v>
      </c>
      <c r="C10" s="29"/>
      <c r="D10" s="29"/>
      <c r="E10" s="29"/>
      <c r="F10" s="10"/>
      <c r="G10" s="10"/>
      <c r="H10" s="10" t="n">
        <f aca="false">H8</f>
        <v>114047432.27</v>
      </c>
      <c r="I10" s="10" t="n">
        <f aca="false">I8</f>
        <v>109317796.73</v>
      </c>
      <c r="J10" s="17"/>
    </row>
    <row r="12" customFormat="false" ht="25.5" hidden="false" customHeight="true" outlineLevel="0" collapsed="false">
      <c r="A12" s="30" t="s">
        <v>432</v>
      </c>
      <c r="B12" s="31" t="s">
        <v>433</v>
      </c>
      <c r="C12" s="31"/>
      <c r="E12" s="31" t="s">
        <v>434</v>
      </c>
      <c r="F12" s="31"/>
      <c r="G12" s="31"/>
    </row>
    <row r="13" customFormat="false" ht="12.75" hidden="false" customHeight="true" outlineLevel="0" collapsed="false">
      <c r="B13" s="32" t="s">
        <v>435</v>
      </c>
      <c r="C13" s="32"/>
      <c r="D13" s="33" t="s">
        <v>436</v>
      </c>
      <c r="E13" s="32" t="s">
        <v>437</v>
      </c>
      <c r="F13" s="32"/>
      <c r="G13" s="32"/>
    </row>
    <row r="14" customFormat="false" ht="25.5" hidden="false" customHeight="true" outlineLevel="0" collapsed="false">
      <c r="A14" s="30" t="s">
        <v>438</v>
      </c>
      <c r="B14" s="31" t="s">
        <v>439</v>
      </c>
      <c r="C14" s="31"/>
      <c r="E14" s="31" t="s">
        <v>440</v>
      </c>
      <c r="F14" s="31"/>
      <c r="G14" s="31"/>
    </row>
  </sheetData>
  <mergeCells count="12">
    <mergeCell ref="A2:J2"/>
    <mergeCell ref="A3:J3"/>
    <mergeCell ref="A4:J4"/>
    <mergeCell ref="A7:J7"/>
    <mergeCell ref="B9:E9"/>
    <mergeCell ref="B10:E10"/>
    <mergeCell ref="B12:C12"/>
    <mergeCell ref="E12:G12"/>
    <mergeCell ref="B13:C13"/>
    <mergeCell ref="E13:G13"/>
    <mergeCell ref="B14:C14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</dc:creator>
  <dc:description/>
  <dc:language>en-US</dc:language>
  <cp:lastModifiedBy>user</cp:lastModifiedBy>
  <cp:lastPrinted>2013-06-20T07:57:33Z</cp:lastPrinted>
  <dcterms:modified xsi:type="dcterms:W3CDTF">2023-06-06T07:46:09Z</dcterms:modified>
  <cp:revision>0</cp:revision>
  <dc:subject/>
  <dc:title/>
</cp:coreProperties>
</file>